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Kangatang" sheetId="1" state="hidden" r:id="rId2"/>
    <sheet name="DS TỔNG HỢP " sheetId="2" state="visible" r:id="rId3"/>
    <sheet name="TH quà tết 2025" sheetId="3" state="visible" r:id="rId4"/>
  </sheets>
  <definedNames>
    <definedName function="false" hidden="false" localSheetId="1" name="Excel_BuiltIn__FilterDatabase" vbProcedure="false">'DS TỔNG HỢP '!$A$6:$I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55">
  <si>
    <t xml:space="preserve">ỦY BAN NHÂN DÂN </t>
  </si>
  <si>
    <t xml:space="preserve">CỘNG HÒA XÃ HỘI CHỦ NGHĨA VIỆT NAM </t>
  </si>
  <si>
    <t xml:space="preserve">THỊ TRẤN KỲ ĐỒNG </t>
  </si>
  <si>
    <t xml:space="preserve">                 Độc lập - Tự do- Hạnh phúc </t>
  </si>
  <si>
    <t xml:space="preserve">                                  DANH SÁCH ĐỐI TƯỢNG HỘ NGHÈO, CẬN NGHÈO, BTXH, HỘ ĐAU ỐM, BỆNH HIỂM NGHÈO CÓ    HOÀN CẢNH KHÓ KHĂN ĐƯỢC TẶNG QUÀ TẾT NĂM 2025</t>
  </si>
  <si>
    <t xml:space="preserve">TT</t>
  </si>
  <si>
    <t xml:space="preserve">Họ và tên</t>
  </si>
  <si>
    <t xml:space="preserve">Năm sinh</t>
  </si>
  <si>
    <t xml:space="preserve">Thôn</t>
  </si>
  <si>
    <t xml:space="preserve">Đối tượng</t>
  </si>
  <si>
    <t xml:space="preserve">Hoàn cảnh cụ thể</t>
  </si>
  <si>
    <t xml:space="preserve">Số tiền </t>
  </si>
  <si>
    <t xml:space="preserve">Ghi chú </t>
  </si>
  <si>
    <t xml:space="preserve">Hoàng Thị Xuân </t>
  </si>
  <si>
    <t xml:space="preserve">Đồng Phú </t>
  </si>
  <si>
    <t xml:space="preserve">Hộ nghèo </t>
  </si>
  <si>
    <t xml:space="preserve">Già cả, ốm đau, khó khăn, không có trợ cấp, các con hoàn cảnh khó khăn</t>
  </si>
  <si>
    <t xml:space="preserve">Nguyễn Thị Len </t>
  </si>
  <si>
    <t xml:space="preserve">Đồng Phú  </t>
  </si>
  <si>
    <t xml:space="preserve">HN, Hoàn cảnh khó khăn </t>
  </si>
  <si>
    <t xml:space="preserve">Nguyễn Thị Nhàn </t>
  </si>
  <si>
    <t xml:space="preserve">Hoàng Thị Duận </t>
  </si>
  <si>
    <t xml:space="preserve">Hoàng Thị Lơn </t>
  </si>
  <si>
    <t xml:space="preserve">Hải Vân  </t>
  </si>
  <si>
    <t xml:space="preserve">Nguyễn Thị Đằng </t>
  </si>
  <si>
    <t xml:space="preserve">Nguyễn Tuấn Vũ </t>
  </si>
  <si>
    <t xml:space="preserve">Trần Thị Đề</t>
  </si>
  <si>
    <t xml:space="preserve">Hồ Vân Giang</t>
  </si>
  <si>
    <t xml:space="preserve">Nguyễn Thị Liên</t>
  </si>
  <si>
    <t xml:space="preserve">Lê Thị Thích</t>
  </si>
  <si>
    <t xml:space="preserve">Hà Thị Khuyền </t>
  </si>
  <si>
    <t xml:space="preserve">Nguyễn Thị Khuyên </t>
  </si>
  <si>
    <t xml:space="preserve">Tô Văn Thông</t>
  </si>
  <si>
    <t xml:space="preserve">Yên Sơn</t>
  </si>
  <si>
    <t xml:space="preserve">Hoàng Thị Đợi</t>
  </si>
  <si>
    <t xml:space="preserve">Hoàng Ánh Dương</t>
  </si>
  <si>
    <t xml:space="preserve">Nguyễn Thị Hạt</t>
  </si>
  <si>
    <t xml:space="preserve">Hoàng Thị Thỉnh</t>
  </si>
  <si>
    <t xml:space="preserve">Hoàng Văn Vĩnh </t>
  </si>
  <si>
    <t xml:space="preserve">Trần Văn Chiến </t>
  </si>
  <si>
    <t xml:space="preserve">Đồng Tiến </t>
  </si>
  <si>
    <t xml:space="preserve">Trần Bả  /Nguyễn Thị Điểu</t>
  </si>
  <si>
    <t xml:space="preserve">Trần Xuân Mạo </t>
  </si>
  <si>
    <t xml:space="preserve">Trương Công Duyền </t>
  </si>
  <si>
    <t xml:space="preserve">Võ Thị Khuyên </t>
  </si>
  <si>
    <t xml:space="preserve">Đồng Trụ Đông </t>
  </si>
  <si>
    <t xml:space="preserve">Trần Công Bỉnh </t>
  </si>
  <si>
    <t xml:space="preserve">Đồng Trụ Đông</t>
  </si>
  <si>
    <t xml:space="preserve">Trần Thị Duyện </t>
  </si>
  <si>
    <t xml:space="preserve">Võ Thị Xuyn </t>
  </si>
  <si>
    <t xml:space="preserve">Nguyễn Thị Tý</t>
  </si>
  <si>
    <t xml:space="preserve">Trần Trung Kiên </t>
  </si>
  <si>
    <t xml:space="preserve">Nguyễn Thị Thuận </t>
  </si>
  <si>
    <t xml:space="preserve">Trần Văn Hải </t>
  </si>
  <si>
    <t xml:space="preserve">Nguyễn Thị Nga</t>
  </si>
  <si>
    <t xml:space="preserve">Đồng Trụ Tây</t>
  </si>
  <si>
    <t xml:space="preserve">Phạm Thị Luân</t>
  </si>
  <si>
    <t xml:space="preserve">Nguyễn Thị Sơn </t>
  </si>
  <si>
    <t xml:space="preserve">Nguyễn Thị Thải </t>
  </si>
  <si>
    <t xml:space="preserve">Nguyễn Thị Miễn </t>
  </si>
  <si>
    <t xml:space="preserve">Trần Thị Ngân </t>
  </si>
  <si>
    <t xml:space="preserve">Trần Văn Triển</t>
  </si>
  <si>
    <t xml:space="preserve">Đồng Trụ Tây </t>
  </si>
  <si>
    <t xml:space="preserve">Hoàng Ngọc Hợi </t>
  </si>
  <si>
    <t xml:space="preserve">Cận nghèo </t>
  </si>
  <si>
    <t xml:space="preserve">Hộ CN, hoàn cảnh khó khăn </t>
  </si>
  <si>
    <t xml:space="preserve">Nguyễn Đình Lịnh </t>
  </si>
  <si>
    <t xml:space="preserve">Nguyễn Văn Hùng </t>
  </si>
  <si>
    <t xml:space="preserve">Nguyễn Thị Sâm </t>
  </si>
  <si>
    <t xml:space="preserve">Nguyễn Tiến Bảo </t>
  </si>
  <si>
    <t xml:space="preserve">Lê Thị Thắm </t>
  </si>
  <si>
    <t xml:space="preserve">Nguyễn Văn Hẹo </t>
  </si>
  <si>
    <t xml:space="preserve">Nguyễn Thị Lan (Dành)</t>
  </si>
  <si>
    <t xml:space="preserve">Nguyễn Thị Tâm </t>
  </si>
  <si>
    <t xml:space="preserve">Phan Tiến Khâm </t>
  </si>
  <si>
    <t xml:space="preserve">Nguyễn Thị Thắm</t>
  </si>
  <si>
    <t xml:space="preserve">Nguyễn Thị Hoa </t>
  </si>
  <si>
    <t xml:space="preserve">Nguyễn Thi Phương </t>
  </si>
  <si>
    <t xml:space="preserve">Nguyễn Tiến Dức </t>
  </si>
  <si>
    <t xml:space="preserve">Hoàng Xuân Thủ </t>
  </si>
  <si>
    <t xml:space="preserve">Hoàng Thị Ngọc </t>
  </si>
  <si>
    <t xml:space="preserve">Hoàng Thảo</t>
  </si>
  <si>
    <t xml:space="preserve">Trần Thị Ninh </t>
  </si>
  <si>
    <t xml:space="preserve">Hoàng Thị Nhân </t>
  </si>
  <si>
    <t xml:space="preserve">Trần Thị Hồng </t>
  </si>
  <si>
    <t xml:space="preserve">Nguyễn Thị Đợi </t>
  </si>
  <si>
    <t xml:space="preserve">Nguyễn Ngọc Kế </t>
  </si>
  <si>
    <t xml:space="preserve">Biện Thị Oanh</t>
  </si>
  <si>
    <t xml:space="preserve">Hoàng Thị Duyên</t>
  </si>
  <si>
    <t xml:space="preserve">Tô Thị Dục</t>
  </si>
  <si>
    <t xml:space="preserve">Nguyễn Thị Biểu </t>
  </si>
  <si>
    <t xml:space="preserve">Nguyễn Thị Xinh </t>
  </si>
  <si>
    <t xml:space="preserve">Tô Thị Ngại </t>
  </si>
  <si>
    <t xml:space="preserve">Trần Văn Hường</t>
  </si>
  <si>
    <t xml:space="preserve">Lê Thị Suyện</t>
  </si>
  <si>
    <t xml:space="preserve">Trần Thị Doanh </t>
  </si>
  <si>
    <t xml:space="preserve">Hoàng Thị Huế </t>
  </si>
  <si>
    <t xml:space="preserve">Hoàng Thị Huệ </t>
  </si>
  <si>
    <t xml:space="preserve">Tô Văn Lệ </t>
  </si>
  <si>
    <t xml:space="preserve">Nguyễn Văn Nghiệp </t>
  </si>
  <si>
    <t xml:space="preserve">Lê Thị Miên </t>
  </si>
  <si>
    <t xml:space="preserve">Nguyễn Tiến Khánh </t>
  </si>
  <si>
    <t xml:space="preserve">Nguyễn Thị Hiền </t>
  </si>
  <si>
    <t xml:space="preserve">Hoàng Bình Minh </t>
  </si>
  <si>
    <t xml:space="preserve">Dương Thị Huê</t>
  </si>
  <si>
    <t xml:space="preserve">Nguyễn Thị Thành </t>
  </si>
  <si>
    <t xml:space="preserve">Nguyễn Văn Tam </t>
  </si>
  <si>
    <t xml:space="preserve">Trần Văn Viễn </t>
  </si>
  <si>
    <t xml:space="preserve">Nguyễn Thị Ngân </t>
  </si>
  <si>
    <t xml:space="preserve">Hoàng Thị Ngân </t>
  </si>
  <si>
    <t xml:space="preserve">Trần Thị Mánh </t>
  </si>
  <si>
    <t xml:space="preserve">Phạm Chương</t>
  </si>
  <si>
    <t xml:space="preserve">Hoàng Hiếu </t>
  </si>
  <si>
    <t xml:space="preserve">Nguyễn Thị Chương</t>
  </si>
  <si>
    <t xml:space="preserve">Nguyễn Thị Huấn </t>
  </si>
  <si>
    <t xml:space="preserve">Nguyễn Thị Hường </t>
  </si>
  <si>
    <t xml:space="preserve">Nguyễn Thị Thinh </t>
  </si>
  <si>
    <t xml:space="preserve">Võ Thị Kiên </t>
  </si>
  <si>
    <t xml:space="preserve">Trần Đình Duyến </t>
  </si>
  <si>
    <t xml:space="preserve">Võ Thị Khuyên</t>
  </si>
  <si>
    <t xml:space="preserve">Trần Thị Thao </t>
  </si>
  <si>
    <t xml:space="preserve">Nguyễn Thị Phúc </t>
  </si>
  <si>
    <t xml:space="preserve">Nguyễn Thị Lỵ</t>
  </si>
  <si>
    <t xml:space="preserve">Hoàn cảnh khó khăn </t>
  </si>
  <si>
    <t xml:space="preserve">Già cả, ốm đau, khó khăn, sống nhờ trợ cấp tuất BHXH </t>
  </si>
  <si>
    <t xml:space="preserve">Nguyễn Thị Nga </t>
  </si>
  <si>
    <t xml:space="preserve">BTXH</t>
  </si>
  <si>
    <t xml:space="preserve">khuyết tật, neo đơn không có chồng con.Hoàn cảnh khó khăn </t>
  </si>
  <si>
    <t xml:space="preserve">Hoàng Minh Hiếu</t>
  </si>
  <si>
    <t xml:space="preserve">BTXH </t>
  </si>
  <si>
    <t xml:space="preserve">Ốm đau, bị bị bệnh suy thận phải lọc thận thường xuyên, vợ chết  do bị bệnh hiểm nghèo, mọi sinh hoạt hiện tại phụ thuộc vào người con trai</t>
  </si>
  <si>
    <t xml:space="preserve">Phạm Thị Vinh </t>
  </si>
  <si>
    <t xml:space="preserve">Già cả, ốm đau, khó khăn</t>
  </si>
  <si>
    <t xml:space="preserve">Trần Khềnh </t>
  </si>
  <si>
    <t xml:space="preserve">Già cả, bệnh tiểu đưởng biến chứng, sống với người con trai không có vợ </t>
  </si>
  <si>
    <t xml:space="preserve">Hà Thị Minh </t>
  </si>
  <si>
    <t xml:space="preserve">Già cả, ốm đau, khó khăn, không đi lại được, 
mọi sinh hoạt phụ thuộc hoàn toàn vào người thân </t>
  </si>
  <si>
    <t xml:space="preserve">Đỗ Thị Đáp</t>
  </si>
  <si>
    <t xml:space="preserve">Ốm đau</t>
  </si>
  <si>
    <t xml:space="preserve">Già cả, ốm đau, khó khăn, không có thu nhập ổn định, không có trợ cấp xã hội</t>
  </si>
  <si>
    <t xml:space="preserve">Nguyễn Thị Hạt </t>
  </si>
  <si>
    <t xml:space="preserve">Hải Vân </t>
  </si>
  <si>
    <t xml:space="preserve">Gìa cả, ốm đau </t>
  </si>
  <si>
    <t xml:space="preserve">Già cả, đau ốm, chưa có trợ cấp xh </t>
  </si>
  <si>
    <t xml:space="preserve">Nguyễn Thị Cần </t>
  </si>
  <si>
    <t xml:space="preserve">Ốm đau, neo đơn, hoàn cảnh khó khăn</t>
  </si>
  <si>
    <t xml:space="preserve">Tô Thị Hiển </t>
  </si>
  <si>
    <t xml:space="preserve">Già cả, đau ốm, sống một mình, 
có trợ cấp NCT</t>
  </si>
  <si>
    <t xml:space="preserve">Võ Thị Lành </t>
  </si>
  <si>
    <t xml:space="preserve">Ốm đau, khó khăn</t>
  </si>
  <si>
    <t xml:space="preserve">Nguyễn Đình Duần </t>
  </si>
  <si>
    <t xml:space="preserve">Hồ Vân Giang </t>
  </si>
  <si>
    <t xml:space="preserve">Già cả, ốm đau, sống với con gái có 
hoàn cảnh khó khăn </t>
  </si>
  <si>
    <t xml:space="preserve">Lê Thị Nhưng</t>
  </si>
  <si>
    <t xml:space="preserve">Già cả, ốm đau, 
sống chung với con trai </t>
  </si>
  <si>
    <t xml:space="preserve">Nguyễn Thị Ấn </t>
  </si>
  <si>
    <t xml:space="preserve">Già cả, ốm đau, sống chung 
với con trai bệnh tật   </t>
  </si>
  <si>
    <t xml:space="preserve">Nguyễn Thị Điểm </t>
  </si>
  <si>
    <t xml:space="preserve">Già cả, ốm đau  </t>
  </si>
  <si>
    <t xml:space="preserve">Trịnh Thị Tam </t>
  </si>
  <si>
    <t xml:space="preserve">Tuất bhxh </t>
  </si>
  <si>
    <t xml:space="preserve">Già cả, ốm đau, sống chung
 với gia đình con trai </t>
  </si>
  <si>
    <t xml:space="preserve">Tô Thị Ninh </t>
  </si>
  <si>
    <t xml:space="preserve">Nguyễn Thị Sính</t>
  </si>
  <si>
    <t xml:space="preserve">Nguyễn Thị Huyền </t>
  </si>
  <si>
    <t xml:space="preserve">Trần Thị Đưng </t>
  </si>
  <si>
    <t xml:space="preserve">Già cả, ốm đau,  
sống với gia đình người con trai </t>
  </si>
  <si>
    <t xml:space="preserve">Nguyễn Thị Phương </t>
  </si>
  <si>
    <t xml:space="preserve">Hoàn cảnh khó khăn, nuôi 01 người con  trai bị khuyết tật thần kinh, không có lương và trợ cấp sống bằng nghe mua ve chai và mấy sào ruộng </t>
  </si>
  <si>
    <t xml:space="preserve">Nguyễn Thị Sửu </t>
  </si>
  <si>
    <t xml:space="preserve">Già cả, ốm đau, khó khăn, sống dựa vào trợ cấp tuất BHXH</t>
  </si>
  <si>
    <t xml:space="preserve">Tô Thị Uy</t>
  </si>
  <si>
    <t xml:space="preserve">1942</t>
  </si>
  <si>
    <t xml:space="preserve">Gìa cả, ốm đau, sống với gia đình người con trai có hoàn cảnh khó khăn</t>
  </si>
  <si>
    <t xml:space="preserve">Hoàng Thị Nông </t>
  </si>
  <si>
    <t xml:space="preserve">Yên Sơn </t>
  </si>
  <si>
    <t xml:space="preserve">Già cả, ốm đau,sống vói con gái </t>
  </si>
  <si>
    <t xml:space="preserve">Nguyễn Thị Minh </t>
  </si>
  <si>
    <t xml:space="preserve">Già cả, ốm đau </t>
  </si>
  <si>
    <t xml:space="preserve">Hoàng Sanh </t>
  </si>
  <si>
    <t xml:space="preserve">Già cả, ốm đau, sống dựa vào trợ cấp xh</t>
  </si>
  <si>
    <t xml:space="preserve">Hoàng Thị Phu </t>
  </si>
  <si>
    <t xml:space="preserve">Gìa cả, ốm đau, chưa có chế độ trợ cấp xã hội
sống một mình, hoàn cảnh các con khó khăn</t>
  </si>
  <si>
    <t xml:space="preserve">Lê Thị Thu </t>
  </si>
  <si>
    <t xml:space="preserve">Bệnh tật, hoàn cảnh khó khăn </t>
  </si>
  <si>
    <t xml:space="preserve">Hoàng Thị Sửu </t>
  </si>
  <si>
    <t xml:space="preserve">Sống 01 mình.Bệnh tật, hoàn cảnh khó khăn </t>
  </si>
  <si>
    <t xml:space="preserve">Hoàng Thị Làn </t>
  </si>
  <si>
    <t xml:space="preserve">Già cả, ốm đau sống với gia đình người  con trai </t>
  </si>
  <si>
    <t xml:space="preserve">Hoàng Văn Diễn </t>
  </si>
  <si>
    <t xml:space="preserve">Già cả, ốm đau, sống dựa vào trợ cấp xh
nuôi 01 người con trai bị nhiễm chất độc da cam ốm đau không có vợ con </t>
  </si>
  <si>
    <t xml:space="preserve">Nguyễn Thị Điển</t>
  </si>
  <si>
    <t xml:space="preserve">Đồng Tiến</t>
  </si>
  <si>
    <t xml:space="preserve">Già cả, ốm đau, sống với gia đình con trai </t>
  </si>
  <si>
    <t xml:space="preserve">Trần Đình Sức</t>
  </si>
  <si>
    <t xml:space="preserve">Hưu 130</t>
  </si>
  <si>
    <t xml:space="preserve">Đau ốm, mọi sinh hoạt phụ thuộc hoàn toàn vào người thân </t>
  </si>
  <si>
    <t xml:space="preserve">Nguyễn Văn Phước</t>
  </si>
  <si>
    <t xml:space="preserve">Đau ốm, bệnh tật, trong tuổi lao động nhưng không biết làm việc, thường đi lang thang.</t>
  </si>
  <si>
    <t xml:space="preserve">Trần Anh Lý</t>
  </si>
  <si>
    <t xml:space="preserve">Bị tai biến, hoàn cảnh khó khăn</t>
  </si>
  <si>
    <t xml:space="preserve">Phạm Thi Uynh </t>
  </si>
  <si>
    <t xml:space="preserve">Gìa cả, ốm đau, sống với con </t>
  </si>
  <si>
    <t xml:space="preserve">Nguyễn Thị Phăng </t>
  </si>
  <si>
    <t xml:space="preserve">Trần Hồng </t>
  </si>
  <si>
    <t xml:space="preserve">Gìa cả, ốm đau, sống một mình </t>
  </si>
  <si>
    <t xml:space="preserve">Nguyễn Thị Nhận </t>
  </si>
  <si>
    <t xml:space="preserve">Bệnh tật, ốm đau, bị liệt 
mọi sinh hoạt phụ thuộc hoàn toàn vào người thân </t>
  </si>
  <si>
    <t xml:space="preserve">Trần Đình Tam </t>
  </si>
  <si>
    <t xml:space="preserve">Bệnh tật, ốm đau </t>
  </si>
  <si>
    <t xml:space="preserve">Bệnh hiểm nghèo </t>
  </si>
  <si>
    <t xml:space="preserve">Nguyễn Thị Cỏn </t>
  </si>
  <si>
    <t xml:space="preserve">Bệnh tật, ốm đau,
 khó khăn, sống với con trai
(người con trai cũng bị bệnh)   </t>
  </si>
  <si>
    <t xml:space="preserve">Trần Thị Loan </t>
  </si>
  <si>
    <t xml:space="preserve">Nguyễn Thị Ninh </t>
  </si>
  <si>
    <t xml:space="preserve">Bệnh tật, ốm đau, khó khăn   </t>
  </si>
  <si>
    <t xml:space="preserve">Trần Văn Năm (Triển)</t>
  </si>
  <si>
    <t xml:space="preserve">Ốm đau, khó khăn, không có vợ con</t>
  </si>
  <si>
    <t xml:space="preserve">Trần An </t>
  </si>
  <si>
    <t xml:space="preserve">Gìa cả, ốm đau, khó khăn  </t>
  </si>
  <si>
    <t xml:space="preserve">Hoàng Thị Doại </t>
  </si>
  <si>
    <t xml:space="preserve">Nguyễn Kim Nhoạn </t>
  </si>
  <si>
    <t xml:space="preserve">Nguyễn Thị Nguyệt  Anh </t>
  </si>
  <si>
    <t xml:space="preserve">Mẹ đơn thân, khuyết tật nuôi con nhỏ đang tuổi ăn học, sống dựa vào trợ cấp xã hội và bố mẹ đẻ</t>
  </si>
  <si>
    <t xml:space="preserve">Trịnh Văn Hà </t>
  </si>
  <si>
    <t xml:space="preserve">Gìa cả, ốm đau dựa vảo trợ cấp cao tuổi</t>
  </si>
  <si>
    <t xml:space="preserve">Nguyễn Trọng Bé </t>
  </si>
  <si>
    <t xml:space="preserve">Già cả khó khăn, 2 ông  bà ốm đau thường xuyên</t>
  </si>
  <si>
    <t xml:space="preserve">Tô Văn Diện </t>
  </si>
  <si>
    <t xml:space="preserve">Già cả, ốm đau, khó khăn,2 ông bà ngoài tuổi lao động không có trợ cấp, sống dựa vào mấy sào ruộng, các con hoàn cảnh khó khăn</t>
  </si>
  <si>
    <t xml:space="preserve">Nguyễn Văn Quý </t>
  </si>
  <si>
    <t xml:space="preserve">Sống một mình, ốm đau, không có trợ cấp xã hội.</t>
  </si>
  <si>
    <t xml:space="preserve">Hồ  Văn Cần </t>
  </si>
  <si>
    <t xml:space="preserve">Võ Thị Ngợi </t>
  </si>
  <si>
    <t xml:space="preserve">Chồng chết, bản thân ốm đau, sống với gia đình người con trai </t>
  </si>
  <si>
    <t xml:space="preserve">Nguyễn Hữu Ước</t>
  </si>
  <si>
    <t xml:space="preserve">Trần Thị Lý</t>
  </si>
  <si>
    <t xml:space="preserve">Trần Thị Tần </t>
  </si>
  <si>
    <t xml:space="preserve">Già cả, đau ốm, sống chung với 
gia đình con trai </t>
  </si>
  <si>
    <t xml:space="preserve">Hoàng Thị Niên </t>
  </si>
  <si>
    <t xml:space="preserve">Hồ Thị Thú </t>
  </si>
  <si>
    <t xml:space="preserve">Vợ LSTG </t>
  </si>
  <si>
    <t xml:space="preserve">Già cả, đau ốm, sống chung với 
gia đình người con trai </t>
  </si>
  <si>
    <t xml:space="preserve">Hoàng Thị Viết </t>
  </si>
  <si>
    <t xml:space="preserve">Già cả,
 bệnh hiểm nghèo </t>
  </si>
  <si>
    <t xml:space="preserve">Già cả, bệnh hiểm nghèo,
 sống một mình </t>
  </si>
  <si>
    <t xml:space="preserve">Nguyễn Thị Toàn </t>
  </si>
  <si>
    <t xml:space="preserve">Già cả, ốm đau, thường xuyên, sống một mình, 
sống dựa vào trợ cấp vợ liệt sỹ tái gái </t>
  </si>
  <si>
    <t xml:space="preserve">Nguyễn Văn Trúc </t>
  </si>
  <si>
    <t xml:space="preserve">Võ Thừa </t>
  </si>
  <si>
    <t xml:space="preserve">Già cả, ốm đau, sống một mình  </t>
  </si>
  <si>
    <t xml:space="preserve">Nguyễn Thị Viến </t>
  </si>
  <si>
    <t xml:space="preserve">Dương Thị Lân </t>
  </si>
  <si>
    <t xml:space="preserve">Sống với chồng, bản thân khuyết tật
các con đã lập gia đình </t>
  </si>
  <si>
    <t xml:space="preserve">Nguyễn Thị  Xuyên </t>
  </si>
  <si>
    <t xml:space="preserve">Nguyễn Thị Cúc </t>
  </si>
  <si>
    <t xml:space="preserve">Bệnh tật, ốm đau, sống dựa vào trợ cấp vợ LSTG.</t>
  </si>
  <si>
    <t xml:space="preserve">Tô Văn Túc </t>
  </si>
  <si>
    <t xml:space="preserve">Biện Nhiêm</t>
  </si>
  <si>
    <t xml:space="preserve">Nguyễn Thị Khàng </t>
  </si>
  <si>
    <t xml:space="preserve">Tô Văn Luyn </t>
  </si>
  <si>
    <t xml:space="preserve">Nguyễn Xuân Toản</t>
  </si>
  <si>
    <t xml:space="preserve">Hoàng Văn Nguyên </t>
  </si>
  <si>
    <t xml:space="preserve">Nguyễn Xuân Văn </t>
  </si>
  <si>
    <t xml:space="preserve">Phạm Thị Hạnh </t>
  </si>
  <si>
    <t xml:space="preserve">Bệnh tật, hoàn cảnh khó khăn
, sống 01 mình </t>
  </si>
  <si>
    <t xml:space="preserve">Nguyễn Thị Diên </t>
  </si>
  <si>
    <t xml:space="preserve">Ốm đau, hoàn cảnh khó khăn, nuôi 01 con gáibị nhiễm chất độ da cam  </t>
  </si>
  <si>
    <t xml:space="preserve">Hồ Thị Hiếu </t>
  </si>
  <si>
    <t xml:space="preserve">Già cả, ốm đau, ở với gia đình con trai </t>
  </si>
  <si>
    <t xml:space="preserve">Nguyễn Thị Minh</t>
  </si>
  <si>
    <t xml:space="preserve">Phạm Hồng Thái</t>
  </si>
  <si>
    <t xml:space="preserve">Già cả, ốm đau</t>
  </si>
  <si>
    <t xml:space="preserve">Nguyễn Thị Thĩa</t>
  </si>
  <si>
    <t xml:space="preserve">Tuất BHXH </t>
  </si>
  <si>
    <t xml:space="preserve">Già cả, ốm đau, sống với
 gia đình người con trai </t>
  </si>
  <si>
    <t xml:space="preserve">Đào Xuân Thắng</t>
  </si>
  <si>
    <t xml:space="preserve">Hoàn cảnh khó khăn, 2 ông bà
 không có lương hưu và trợ cấp xh </t>
  </si>
  <si>
    <t xml:space="preserve">Hoàng Thị Đảm</t>
  </si>
  <si>
    <t xml:space="preserve">Hoàn cảnh khó khăn, sống với gia đình
 người con trai, chưa có lương và trợ cấp xã hội</t>
  </si>
  <si>
    <t xml:space="preserve">Hoàng Thị Trợ</t>
  </si>
  <si>
    <t xml:space="preserve">Hoàn cảnh khó khăn, không có chồng, 
sống với con trai, hoàn cảnh khó khăn</t>
  </si>
  <si>
    <t xml:space="preserve">Nguyễn Thị Loai</t>
  </si>
  <si>
    <t xml:space="preserve">Đau ốm bệnh tật, sống với gia đình người con
 trai hoàn cảnh khó khăn </t>
  </si>
  <si>
    <t xml:space="preserve">Nguyễn Thị Nhị</t>
  </si>
  <si>
    <t xml:space="preserve">Nguyễn Văn Hồng </t>
  </si>
  <si>
    <t xml:space="preserve">Đau ốm, già cả</t>
  </si>
  <si>
    <t xml:space="preserve">Nguyễn Thị Liên </t>
  </si>
  <si>
    <t xml:space="preserve">Trần Minh </t>
  </si>
  <si>
    <t xml:space="preserve">Gìa cả, ốm đau</t>
  </si>
  <si>
    <t xml:space="preserve">Trịnh Thị Xướng </t>
  </si>
  <si>
    <t xml:space="preserve">Phạm Thị Ý </t>
  </si>
  <si>
    <t xml:space="preserve">Trần Thị Diễn </t>
  </si>
  <si>
    <t xml:space="preserve">Mẹ đơn thân khuyết tật nuôi con nhỏ
sống dựa vào trợ cấp xã hội </t>
  </si>
  <si>
    <t xml:space="preserve">Trần Nhuyệt </t>
  </si>
  <si>
    <t xml:space="preserve">Nguyễn Thị Triện </t>
  </si>
  <si>
    <t xml:space="preserve">Trần Kế </t>
  </si>
  <si>
    <t xml:space="preserve">Bệnh hiểm nghèo, đi viện thường xuyên</t>
  </si>
  <si>
    <t xml:space="preserve">Thiều Lô</t>
  </si>
  <si>
    <t xml:space="preserve">Gìa cả, ốm đau, bị tai biến liệt 1/2 người, 
mọi sinh hoạt phụ thuộc hoàn toàn người thân </t>
  </si>
  <si>
    <t xml:space="preserve">Nguyễn Thị Sen </t>
  </si>
  <si>
    <t xml:space="preserve">Bệnh tật, ốm đau, khó khăn, không có chồng con  </t>
  </si>
  <si>
    <t xml:space="preserve">Tô Thị Thuân</t>
  </si>
  <si>
    <t xml:space="preserve">Trần Đình Huynh </t>
  </si>
  <si>
    <t xml:space="preserve">Trần Thị Kỳ</t>
  </si>
  <si>
    <t xml:space="preserve">Già cả, bệnh tật,
 không có trợ cấp xã hội</t>
  </si>
  <si>
    <t xml:space="preserve">Hoàng Trạch </t>
  </si>
  <si>
    <t xml:space="preserve">Tô Thị Nho </t>
  </si>
  <si>
    <t xml:space="preserve">Trần Hữu Đức</t>
  </si>
  <si>
    <t xml:space="preserve">Gìa cả, ốm đau, khó khăn ,
 sống với gia đình con trai</t>
  </si>
  <si>
    <t xml:space="preserve">Tô Viết Ất </t>
  </si>
  <si>
    <t xml:space="preserve">NCC, BTXH </t>
  </si>
  <si>
    <t xml:space="preserve">Sống 01 mình, ốm đau, hoàn cảnh khó khăn </t>
  </si>
  <si>
    <t xml:space="preserve">Hồ Thị Hiền </t>
  </si>
  <si>
    <t xml:space="preserve">BTXH, TNLS </t>
  </si>
  <si>
    <t xml:space="preserve">Già cả, ốm đau, sống với con </t>
  </si>
  <si>
    <t xml:space="preserve">Nguyễn Văn Sử </t>
  </si>
  <si>
    <t xml:space="preserve">CĐHH GT </t>
  </si>
  <si>
    <t xml:space="preserve">Bệnh tật, không có vợ con, sống phụ thuộc</t>
  </si>
  <si>
    <t xml:space="preserve">Hồ Văn Vượng </t>
  </si>
  <si>
    <t xml:space="preserve">Khó khăn </t>
  </si>
  <si>
    <t xml:space="preserve">Óm đau, hoàn cảnh khó khăn </t>
  </si>
  <si>
    <t xml:space="preserve">Hoàng Thị Lý </t>
  </si>
  <si>
    <t xml:space="preserve">NCC </t>
  </si>
  <si>
    <t xml:space="preserve">Già yếu, hoàn cảnh khó khăn </t>
  </si>
  <si>
    <t xml:space="preserve">Trần Thị Xư </t>
  </si>
  <si>
    <t xml:space="preserve">Trần Đình Huy </t>
  </si>
  <si>
    <t xml:space="preserve">Nguyễn Thị Thái</t>
  </si>
  <si>
    <t xml:space="preserve">Già yếu, Khó khăn </t>
  </si>
  <si>
    <t xml:space="preserve">Bà Phụng </t>
  </si>
  <si>
    <t xml:space="preserve">ông Kỳ </t>
  </si>
  <si>
    <t xml:space="preserve">Ốm đau , hoàn cảnh Khó khăn </t>
  </si>
  <si>
    <t xml:space="preserve">Trần Thị Ngoạn </t>
  </si>
  <si>
    <t xml:space="preserve">Bà Bảo Phà </t>
  </si>
  <si>
    <t xml:space="preserve">Nguyễn Tiến Việt </t>
  </si>
  <si>
    <t xml:space="preserve">Nguyễn Thị Chuẩn </t>
  </si>
  <si>
    <t xml:space="preserve">Nguyễn Thị Nhoãn </t>
  </si>
  <si>
    <t xml:space="preserve">Bệnh tật hiểm nghèo </t>
  </si>
  <si>
    <t xml:space="preserve">Hoàng Thị Hạnh </t>
  </si>
  <si>
    <t xml:space="preserve">Nguyễn Thị Chung</t>
  </si>
  <si>
    <t xml:space="preserve">Phan Thị Chắt</t>
  </si>
  <si>
    <t xml:space="preserve">Nguyễn Chuyển </t>
  </si>
  <si>
    <t xml:space="preserve">Nguyễn Luyện </t>
  </si>
  <si>
    <t xml:space="preserve">Nguyễn Duyện </t>
  </si>
  <si>
    <t xml:space="preserve">Trần Văn Tuyên </t>
  </si>
  <si>
    <t xml:space="preserve">Lê Văn Sâm </t>
  </si>
  <si>
    <t xml:space="preserve">Ốm đau, hoàn cảnh khó khăn</t>
  </si>
  <si>
    <t xml:space="preserve">Phạm Xuân Thành </t>
  </si>
  <si>
    <t xml:space="preserve">Nguyễn Văn Tải </t>
  </si>
  <si>
    <t xml:space="preserve">Nguyễn Thi Hiệp </t>
  </si>
  <si>
    <t xml:space="preserve">Tô Văn Tuận </t>
  </si>
  <si>
    <t xml:space="preserve">Võ Thi Viên </t>
  </si>
  <si>
    <t xml:space="preserve">Hoàng Hà </t>
  </si>
  <si>
    <t xml:space="preserve">TNXP </t>
  </si>
  <si>
    <t xml:space="preserve">Thái Thị Tuân </t>
  </si>
  <si>
    <t xml:space="preserve">Nguyễn Thị Ngại </t>
  </si>
  <si>
    <t xml:space="preserve">Nguyễn Thị Thanh Duyên </t>
  </si>
  <si>
    <t xml:space="preserve">BTXH F</t>
  </si>
  <si>
    <t xml:space="preserve">MC cha mẹ, sống với bà ngoại thuộc hộ nghèo </t>
  </si>
  <si>
    <t xml:space="preserve">Nguyễn Gia Khiêm </t>
  </si>
  <si>
    <t xml:space="preserve">Kỳ Đồng </t>
  </si>
  <si>
    <t xml:space="preserve">MC cha mẹ, sống với bà nội  </t>
  </si>
  <si>
    <t xml:space="preserve">Hồ Văn Cần</t>
  </si>
  <si>
    <t xml:space="preserve">Đồng Phú</t>
  </si>
  <si>
    <t xml:space="preserve">Nguyễn Thị Thành</t>
  </si>
  <si>
    <t xml:space="preserve">Hồ Văn Hà</t>
  </si>
  <si>
    <t xml:space="preserve">Nguyễn Tiến Khiêm</t>
  </si>
  <si>
    <t xml:space="preserve">Tô Văn Tường</t>
  </si>
  <si>
    <t xml:space="preserve">Nguyễn Viết Hùng</t>
  </si>
  <si>
    <t xml:space="preserve">Phan Thị Trinh</t>
  </si>
  <si>
    <t xml:space="preserve">Phạm Thị Quế</t>
  </si>
  <si>
    <t xml:space="preserve">Già cả, đau ốm</t>
  </si>
  <si>
    <t xml:space="preserve">Nguyễn Tiến Công</t>
  </si>
  <si>
    <t xml:space="preserve">Trần Thị Thanh </t>
  </si>
  <si>
    <t xml:space="preserve">Đau ốm</t>
  </si>
  <si>
    <t xml:space="preserve">Trần Thị Đào</t>
  </si>
  <si>
    <t xml:space="preserve">Hải Vân</t>
  </si>
  <si>
    <t xml:space="preserve">Tô Thị Hường</t>
  </si>
  <si>
    <t xml:space="preserve">Nguyễn Văn Bình</t>
  </si>
  <si>
    <t xml:space="preserve">Hoàng Minh Tuấn</t>
  </si>
  <si>
    <t xml:space="preserve">Nguyễn Thị Dung</t>
  </si>
  <si>
    <t xml:space="preserve">Hoàng Thị Hạnh</t>
  </si>
  <si>
    <t xml:space="preserve">Nguyễn Thị Biên</t>
  </si>
  <si>
    <t xml:space="preserve">Ngô Thị Thịnh</t>
  </si>
  <si>
    <t xml:space="preserve">Hoàng Thị Hứng</t>
  </si>
  <si>
    <t xml:space="preserve">Trần Thị Hương</t>
  </si>
  <si>
    <t xml:space="preserve">Thái Thị Ty</t>
  </si>
  <si>
    <t xml:space="preserve">Ngô Thị Hợi</t>
  </si>
  <si>
    <t xml:space="preserve">Đau ốm , bệnh tật </t>
  </si>
  <si>
    <t xml:space="preserve">Nguyễn Thị Mịn</t>
  </si>
  <si>
    <t xml:space="preserve">Nguyễn Thị Bài</t>
  </si>
  <si>
    <t xml:space="preserve">Phan Thị Đướng</t>
  </si>
  <si>
    <t xml:space="preserve">Nguyễn Thị Bằng</t>
  </si>
  <si>
    <t xml:space="preserve">Nguyễn Thị Lục</t>
  </si>
  <si>
    <t xml:space="preserve">Nguyễn Toàn</t>
  </si>
  <si>
    <t xml:space="preserve">Tàn tật</t>
  </si>
  <si>
    <t xml:space="preserve">Trịnh Văn Quang</t>
  </si>
  <si>
    <t xml:space="preserve">Nguyễn Văn Song</t>
  </si>
  <si>
    <t xml:space="preserve">Tai nạn</t>
  </si>
  <si>
    <t xml:space="preserve">Trịnh Thị Mỹ</t>
  </si>
  <si>
    <t xml:space="preserve">Già cả ốm đau</t>
  </si>
  <si>
    <t xml:space="preserve">Phạm Thị Kiền</t>
  </si>
  <si>
    <t xml:space="preserve">Nguyễn Văn Ảnh </t>
  </si>
  <si>
    <t xml:space="preserve">Đau ốm </t>
  </si>
  <si>
    <t xml:space="preserve">Gia đình khó khăn </t>
  </si>
  <si>
    <t xml:space="preserve">Lê Xuân Quý</t>
  </si>
  <si>
    <t xml:space="preserve">Hoàng Thị Na </t>
  </si>
  <si>
    <t xml:space="preserve">Lê Thị Hợi </t>
  </si>
  <si>
    <t xml:space="preserve">Trần Xuân Trinh </t>
  </si>
  <si>
    <t xml:space="preserve">Nguyễn Thị Xuy </t>
  </si>
  <si>
    <t xml:space="preserve">Dương Thị Dịnh </t>
  </si>
  <si>
    <t xml:space="preserve">Hoàng Thị Hương </t>
  </si>
  <si>
    <t xml:space="preserve">Hà Thị Văn</t>
  </si>
  <si>
    <t xml:space="preserve">Nguyễn Thị Dục (Hanh)</t>
  </si>
  <si>
    <t xml:space="preserve">Nguyễn Thị Việt </t>
  </si>
  <si>
    <t xml:space="preserve">Võ Văn Chiến (Hòa)</t>
  </si>
  <si>
    <t xml:space="preserve">Chu Thị Cư </t>
  </si>
  <si>
    <t xml:space="preserve">Nguyễn Thị Thân </t>
  </si>
  <si>
    <t xml:space="preserve">Trần Thi Hùng </t>
  </si>
  <si>
    <t xml:space="preserve">Trần Văn Vận</t>
  </si>
  <si>
    <t xml:space="preserve">Võ Văn Hoàng </t>
  </si>
  <si>
    <t xml:space="preserve">Trần Thị Toàn </t>
  </si>
  <si>
    <t xml:space="preserve">Nguyễn Nghịa</t>
  </si>
  <si>
    <t xml:space="preserve">Trần Văn Hải</t>
  </si>
  <si>
    <t xml:space="preserve">Nguyễn Thị Bảng </t>
  </si>
  <si>
    <t xml:space="preserve">Nguyễn Viết Bảo Phong </t>
  </si>
  <si>
    <t xml:space="preserve">Lê Thị Trang </t>
  </si>
  <si>
    <t xml:space="preserve">Đau ốm thường xuyên</t>
  </si>
  <si>
    <t xml:space="preserve">Nguyễn Thị Luyện </t>
  </si>
  <si>
    <t xml:space="preserve">TNLS</t>
  </si>
  <si>
    <t xml:space="preserve">Nguyễn Lương Kỳ </t>
  </si>
  <si>
    <t xml:space="preserve">Võ Hữu Cường </t>
  </si>
  <si>
    <t xml:space="preserve">Tai nạn giao thông</t>
  </si>
  <si>
    <t xml:space="preserve">Nguyễn Thị Lam </t>
  </si>
  <si>
    <t xml:space="preserve">Bệnh tật </t>
  </si>
  <si>
    <t xml:space="preserve">   Kỳ Đồng, ngày 24 tháng 01 năm 2024</t>
  </si>
  <si>
    <t xml:space="preserve">Lập biểu </t>
  </si>
  <si>
    <t xml:space="preserve">TM. ỦY BAN NHÂN DÂN </t>
  </si>
  <si>
    <t xml:space="preserve">KTCHỦ TỊCH </t>
  </si>
  <si>
    <t xml:space="preserve">PHÓ CHỦ TỊCH </t>
  </si>
  <si>
    <t xml:space="preserve">Ngô Thị Vân</t>
  </si>
  <si>
    <t xml:space="preserve">Nguyễn Thị Hường</t>
  </si>
  <si>
    <t xml:space="preserve">THỊ TRẦN KỲ ĐỒNG </t>
  </si>
  <si>
    <t xml:space="preserve">               Độc lâp - Tự do- Hạnh phúc </t>
  </si>
  <si>
    <t xml:space="preserve">                                        TỔNG HỢP </t>
  </si>
  <si>
    <t xml:space="preserve">      Đối tượng có hoàn cảnh khó khăn được tặng quà tết năm 2025 </t>
  </si>
  <si>
    <t xml:space="preserve">Stt</t>
  </si>
  <si>
    <t xml:space="preserve">Đơn vị </t>
  </si>
  <si>
    <t xml:space="preserve">Số đối tượng </t>
  </si>
  <si>
    <t xml:space="preserve">Số tiền</t>
  </si>
  <si>
    <t xml:space="preserve">  </t>
  </si>
  <si>
    <t xml:space="preserve">Tổng cộng</t>
  </si>
  <si>
    <t xml:space="preserve"> Kỳ Đồng, ngày 24 tháng 01 năm 2025</t>
  </si>
  <si>
    <t xml:space="preserve">KT.CHỦ TỊCH </t>
  </si>
  <si>
    <t xml:space="preserve">Ngô Thị Vâ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₫_-;\-* #,##0.00\ _₫_-;_-* \-??\ _₫_-;_-@_-"/>
    <numFmt numFmtId="166" formatCode="0"/>
    <numFmt numFmtId="167" formatCode="#,##0"/>
    <numFmt numFmtId="168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color rgb="FFFF0000"/>
      <name val="Calibri"/>
      <family val="2"/>
    </font>
    <font>
      <b val="true"/>
      <i val="true"/>
      <sz val="11"/>
      <name val="Times New Roman"/>
      <family val="1"/>
    </font>
    <font>
      <b val="true"/>
      <sz val="10"/>
      <name val="Calibri"/>
      <family val="2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3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5" xfId="21"/>
    <cellStyle name="Normal 2" xfId="22"/>
    <cellStyle name="Normal 3" xfId="23"/>
    <cellStyle name="Normal 4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25200</xdr:rowOff>
    </xdr:to>
    <xdr:sp>
      <xdr:nvSpPr>
        <xdr:cNvPr id="0" name="Text Box 3"/>
        <xdr:cNvSpPr/>
      </xdr:nvSpPr>
      <xdr:spPr>
        <a:xfrm>
          <a:off x="2419200" y="45767520"/>
          <a:ext cx="84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25200</xdr:rowOff>
    </xdr:to>
    <xdr:sp>
      <xdr:nvSpPr>
        <xdr:cNvPr id="1" name="Text Box 3"/>
        <xdr:cNvSpPr/>
      </xdr:nvSpPr>
      <xdr:spPr>
        <a:xfrm>
          <a:off x="2419200" y="45767520"/>
          <a:ext cx="84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25200</xdr:rowOff>
    </xdr:to>
    <xdr:sp>
      <xdr:nvSpPr>
        <xdr:cNvPr id="2" name="Text Box 3"/>
        <xdr:cNvSpPr/>
      </xdr:nvSpPr>
      <xdr:spPr>
        <a:xfrm>
          <a:off x="2419200" y="45767520"/>
          <a:ext cx="846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37440</xdr:rowOff>
    </xdr:to>
    <xdr:sp>
      <xdr:nvSpPr>
        <xdr:cNvPr id="3" name="Text Box 3"/>
        <xdr:cNvSpPr/>
      </xdr:nvSpPr>
      <xdr:spPr>
        <a:xfrm>
          <a:off x="2419200" y="45767520"/>
          <a:ext cx="846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37440</xdr:rowOff>
    </xdr:to>
    <xdr:sp>
      <xdr:nvSpPr>
        <xdr:cNvPr id="4" name="Text Box 3"/>
        <xdr:cNvSpPr/>
      </xdr:nvSpPr>
      <xdr:spPr>
        <a:xfrm>
          <a:off x="2419200" y="45767520"/>
          <a:ext cx="846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84600</xdr:colOff>
      <xdr:row>178</xdr:row>
      <xdr:rowOff>37440</xdr:rowOff>
    </xdr:to>
    <xdr:sp>
      <xdr:nvSpPr>
        <xdr:cNvPr id="5" name="Text Box 3"/>
        <xdr:cNvSpPr/>
      </xdr:nvSpPr>
      <xdr:spPr>
        <a:xfrm>
          <a:off x="2419200" y="45767520"/>
          <a:ext cx="84600" cy="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2</xdr:row>
      <xdr:rowOff>0</xdr:rowOff>
    </xdr:from>
    <xdr:to>
      <xdr:col>1</xdr:col>
      <xdr:colOff>1293480</xdr:colOff>
      <xdr:row>2</xdr:row>
      <xdr:rowOff>0</xdr:rowOff>
    </xdr:to>
    <xdr:sp>
      <xdr:nvSpPr>
        <xdr:cNvPr id="6" name="Straight Connector 7"/>
        <xdr:cNvSpPr/>
      </xdr:nvSpPr>
      <xdr:spPr>
        <a:xfrm>
          <a:off x="581760" y="368280"/>
          <a:ext cx="109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2</xdr:row>
      <xdr:rowOff>0</xdr:rowOff>
    </xdr:from>
    <xdr:to>
      <xdr:col>6</xdr:col>
      <xdr:colOff>7200</xdr:colOff>
      <xdr:row>2</xdr:row>
      <xdr:rowOff>0</xdr:rowOff>
    </xdr:to>
    <xdr:sp>
      <xdr:nvSpPr>
        <xdr:cNvPr id="7" name="Straight Connector 8"/>
        <xdr:cNvSpPr/>
      </xdr:nvSpPr>
      <xdr:spPr>
        <a:xfrm>
          <a:off x="5397840" y="368280"/>
          <a:ext cx="126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3</xdr:row>
      <xdr:rowOff>6120</xdr:rowOff>
    </xdr:from>
    <xdr:to>
      <xdr:col>1</xdr:col>
      <xdr:colOff>873000</xdr:colOff>
      <xdr:row>3</xdr:row>
      <xdr:rowOff>6120</xdr:rowOff>
    </xdr:to>
    <xdr:sp>
      <xdr:nvSpPr>
        <xdr:cNvPr id="8" name="Straight Connector 1"/>
        <xdr:cNvSpPr/>
      </xdr:nvSpPr>
      <xdr:spPr>
        <a:xfrm>
          <a:off x="588960" y="634680"/>
          <a:ext cx="71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0080</xdr:colOff>
      <xdr:row>3</xdr:row>
      <xdr:rowOff>6120</xdr:rowOff>
    </xdr:from>
    <xdr:to>
      <xdr:col>3</xdr:col>
      <xdr:colOff>527400</xdr:colOff>
      <xdr:row>3</xdr:row>
      <xdr:rowOff>6120</xdr:rowOff>
    </xdr:to>
    <xdr:sp>
      <xdr:nvSpPr>
        <xdr:cNvPr id="9" name="Straight Connector 2"/>
        <xdr:cNvSpPr/>
      </xdr:nvSpPr>
      <xdr:spPr>
        <a:xfrm>
          <a:off x="2561400" y="634680"/>
          <a:ext cx="148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E310" activeCellId="0" sqref="E310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8.35"/>
    <col collapsed="false" customWidth="true" hidden="false" outlineLevel="0" max="3" min="3" style="2" width="10.53"/>
    <col collapsed="false" customWidth="true" hidden="false" outlineLevel="0" max="4" min="4" style="1" width="15.53"/>
    <col collapsed="false" customWidth="true" hidden="false" outlineLevel="0" max="5" min="5" style="3" width="15.81"/>
    <col collapsed="false" customWidth="true" hidden="false" outlineLevel="0" max="6" min="6" style="1" width="28.81"/>
    <col collapsed="false" customWidth="true" hidden="false" outlineLevel="0" max="7" min="7" style="1" width="11.81"/>
    <col collapsed="false" customWidth="false" hidden="false" outlineLevel="0" max="257" min="8" style="1" width="9.17"/>
  </cols>
  <sheetData>
    <row r="1" s="6" customFormat="true" ht="15" hidden="false" customHeight="false" outlineLevel="0" collapsed="false">
      <c r="A1" s="4"/>
      <c r="B1" s="5" t="s">
        <v>0</v>
      </c>
      <c r="C1" s="4"/>
      <c r="E1" s="7"/>
      <c r="F1" s="8" t="s">
        <v>1</v>
      </c>
      <c r="G1" s="4"/>
    </row>
    <row r="2" s="6" customFormat="true" ht="14" hidden="false" customHeight="false" outlineLevel="0" collapsed="false">
      <c r="A2" s="4"/>
      <c r="B2" s="4" t="s">
        <v>2</v>
      </c>
      <c r="C2" s="4"/>
      <c r="E2" s="7"/>
      <c r="F2" s="8" t="s">
        <v>3</v>
      </c>
      <c r="G2" s="4"/>
    </row>
    <row r="3" customFormat="false" ht="12.75" hidden="false" customHeight="true" outlineLevel="0" collapsed="false">
      <c r="A3" s="9"/>
      <c r="B3" s="9"/>
      <c r="C3" s="10"/>
      <c r="D3" s="9"/>
      <c r="E3" s="11"/>
      <c r="F3" s="9"/>
      <c r="G3" s="9"/>
    </row>
    <row r="4" s="13" customFormat="true" ht="30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</row>
    <row r="6" s="13" customFormat="true" ht="30.75" hidden="false" customHeight="true" outlineLevel="0" collapsed="false">
      <c r="A6" s="15" t="s">
        <v>5</v>
      </c>
      <c r="B6" s="15" t="s">
        <v>6</v>
      </c>
      <c r="C6" s="16" t="s">
        <v>7</v>
      </c>
      <c r="D6" s="15" t="s">
        <v>8</v>
      </c>
      <c r="E6" s="17" t="s">
        <v>9</v>
      </c>
      <c r="F6" s="18" t="s">
        <v>10</v>
      </c>
      <c r="G6" s="18" t="s">
        <v>11</v>
      </c>
      <c r="H6" s="19" t="s">
        <v>12</v>
      </c>
    </row>
    <row r="7" customFormat="false" ht="25" hidden="false" customHeight="true" outlineLevel="0" collapsed="false">
      <c r="A7" s="20" t="n">
        <v>1</v>
      </c>
      <c r="B7" s="21" t="s">
        <v>13</v>
      </c>
      <c r="C7" s="22" t="n">
        <v>1946</v>
      </c>
      <c r="D7" s="20" t="s">
        <v>14</v>
      </c>
      <c r="E7" s="23" t="s">
        <v>15</v>
      </c>
      <c r="F7" s="24" t="s">
        <v>16</v>
      </c>
      <c r="G7" s="25" t="n">
        <v>1500</v>
      </c>
      <c r="H7" s="26"/>
    </row>
    <row r="8" customFormat="false" ht="14.5" hidden="false" customHeight="false" outlineLevel="0" collapsed="false">
      <c r="A8" s="20" t="n">
        <v>2</v>
      </c>
      <c r="B8" s="21" t="s">
        <v>17</v>
      </c>
      <c r="C8" s="20" t="n">
        <v>1972</v>
      </c>
      <c r="D8" s="20" t="s">
        <v>18</v>
      </c>
      <c r="E8" s="23" t="s">
        <v>15</v>
      </c>
      <c r="F8" s="25" t="s">
        <v>19</v>
      </c>
      <c r="G8" s="25" t="n">
        <v>1000</v>
      </c>
      <c r="H8" s="26"/>
    </row>
    <row r="9" customFormat="false" ht="14.5" hidden="false" customHeight="false" outlineLevel="0" collapsed="false">
      <c r="A9" s="20" t="n">
        <v>3</v>
      </c>
      <c r="B9" s="21" t="s">
        <v>20</v>
      </c>
      <c r="C9" s="20" t="n">
        <v>1962</v>
      </c>
      <c r="D9" s="20" t="s">
        <v>18</v>
      </c>
      <c r="E9" s="23" t="s">
        <v>15</v>
      </c>
      <c r="F9" s="25" t="s">
        <v>19</v>
      </c>
      <c r="G9" s="25" t="n">
        <v>1000</v>
      </c>
      <c r="H9" s="26"/>
    </row>
    <row r="10" customFormat="false" ht="14.5" hidden="false" customHeight="false" outlineLevel="0" collapsed="false">
      <c r="A10" s="20" t="n">
        <v>4</v>
      </c>
      <c r="B10" s="21" t="s">
        <v>21</v>
      </c>
      <c r="C10" s="20" t="n">
        <v>1962</v>
      </c>
      <c r="D10" s="20" t="s">
        <v>18</v>
      </c>
      <c r="E10" s="23" t="s">
        <v>15</v>
      </c>
      <c r="F10" s="25" t="s">
        <v>19</v>
      </c>
      <c r="G10" s="25" t="n">
        <v>1000</v>
      </c>
      <c r="H10" s="26"/>
    </row>
    <row r="11" customFormat="false" ht="14.5" hidden="false" customHeight="false" outlineLevel="0" collapsed="false">
      <c r="A11" s="20" t="n">
        <v>5</v>
      </c>
      <c r="B11" s="21" t="s">
        <v>22</v>
      </c>
      <c r="C11" s="20" t="n">
        <v>1945</v>
      </c>
      <c r="D11" s="20" t="s">
        <v>23</v>
      </c>
      <c r="E11" s="23" t="s">
        <v>15</v>
      </c>
      <c r="F11" s="25" t="s">
        <v>19</v>
      </c>
      <c r="G11" s="25" t="n">
        <v>1000</v>
      </c>
      <c r="H11" s="26"/>
    </row>
    <row r="12" customFormat="false" ht="14.5" hidden="false" customHeight="false" outlineLevel="0" collapsed="false">
      <c r="A12" s="20" t="n">
        <v>6</v>
      </c>
      <c r="B12" s="21" t="s">
        <v>24</v>
      </c>
      <c r="C12" s="20" t="n">
        <v>1932</v>
      </c>
      <c r="D12" s="20" t="s">
        <v>23</v>
      </c>
      <c r="E12" s="23" t="s">
        <v>15</v>
      </c>
      <c r="F12" s="25" t="s">
        <v>19</v>
      </c>
      <c r="G12" s="25" t="n">
        <v>1000</v>
      </c>
      <c r="H12" s="26"/>
    </row>
    <row r="13" customFormat="false" ht="14.5" hidden="false" customHeight="false" outlineLevel="0" collapsed="false">
      <c r="A13" s="20" t="n">
        <v>7</v>
      </c>
      <c r="B13" s="21" t="s">
        <v>25</v>
      </c>
      <c r="C13" s="20" t="n">
        <v>1994</v>
      </c>
      <c r="D13" s="20" t="s">
        <v>23</v>
      </c>
      <c r="E13" s="23" t="s">
        <v>15</v>
      </c>
      <c r="F13" s="25" t="s">
        <v>19</v>
      </c>
      <c r="G13" s="25" t="n">
        <v>1000</v>
      </c>
      <c r="H13" s="26"/>
    </row>
    <row r="14" customFormat="false" ht="14.5" hidden="false" customHeight="false" outlineLevel="0" collapsed="false">
      <c r="A14" s="20" t="n">
        <v>8</v>
      </c>
      <c r="B14" s="21" t="s">
        <v>26</v>
      </c>
      <c r="C14" s="20" t="n">
        <v>1945</v>
      </c>
      <c r="D14" s="20" t="s">
        <v>27</v>
      </c>
      <c r="E14" s="23" t="s">
        <v>15</v>
      </c>
      <c r="F14" s="25" t="s">
        <v>19</v>
      </c>
      <c r="G14" s="25" t="n">
        <v>1000</v>
      </c>
      <c r="H14" s="26"/>
    </row>
    <row r="15" customFormat="false" ht="14.5" hidden="false" customHeight="false" outlineLevel="0" collapsed="false">
      <c r="A15" s="20" t="n">
        <v>9</v>
      </c>
      <c r="B15" s="21" t="s">
        <v>28</v>
      </c>
      <c r="C15" s="20" t="n">
        <v>1975</v>
      </c>
      <c r="D15" s="20" t="s">
        <v>27</v>
      </c>
      <c r="E15" s="23" t="s">
        <v>15</v>
      </c>
      <c r="F15" s="25" t="s">
        <v>19</v>
      </c>
      <c r="G15" s="25" t="n">
        <v>1000</v>
      </c>
      <c r="H15" s="26"/>
    </row>
    <row r="16" customFormat="false" ht="14.5" hidden="false" customHeight="false" outlineLevel="0" collapsed="false">
      <c r="A16" s="20" t="n">
        <v>10</v>
      </c>
      <c r="B16" s="21" t="s">
        <v>29</v>
      </c>
      <c r="C16" s="20" t="n">
        <v>1978</v>
      </c>
      <c r="D16" s="20" t="s">
        <v>27</v>
      </c>
      <c r="E16" s="23" t="s">
        <v>15</v>
      </c>
      <c r="F16" s="25" t="s">
        <v>19</v>
      </c>
      <c r="G16" s="25" t="n">
        <v>1000</v>
      </c>
      <c r="H16" s="26"/>
    </row>
    <row r="17" customFormat="false" ht="14.5" hidden="false" customHeight="false" outlineLevel="0" collapsed="false">
      <c r="A17" s="20" t="n">
        <v>11</v>
      </c>
      <c r="B17" s="21" t="s">
        <v>30</v>
      </c>
      <c r="C17" s="20" t="n">
        <v>1946</v>
      </c>
      <c r="D17" s="20" t="s">
        <v>27</v>
      </c>
      <c r="E17" s="23" t="s">
        <v>15</v>
      </c>
      <c r="F17" s="25" t="s">
        <v>19</v>
      </c>
      <c r="G17" s="25" t="n">
        <v>1000</v>
      </c>
      <c r="H17" s="26"/>
    </row>
    <row r="18" customFormat="false" ht="14.5" hidden="false" customHeight="false" outlineLevel="0" collapsed="false">
      <c r="A18" s="20" t="n">
        <v>12</v>
      </c>
      <c r="B18" s="21" t="s">
        <v>31</v>
      </c>
      <c r="C18" s="20" t="n">
        <v>1933</v>
      </c>
      <c r="D18" s="20" t="s">
        <v>27</v>
      </c>
      <c r="E18" s="23" t="s">
        <v>15</v>
      </c>
      <c r="F18" s="25" t="s">
        <v>19</v>
      </c>
      <c r="G18" s="25" t="n">
        <v>1000</v>
      </c>
      <c r="H18" s="26"/>
    </row>
    <row r="19" customFormat="false" ht="14.5" hidden="false" customHeight="false" outlineLevel="0" collapsed="false">
      <c r="A19" s="20" t="n">
        <v>13</v>
      </c>
      <c r="B19" s="21" t="s">
        <v>32</v>
      </c>
      <c r="C19" s="20" t="n">
        <v>1958</v>
      </c>
      <c r="D19" s="20" t="s">
        <v>33</v>
      </c>
      <c r="E19" s="23" t="s">
        <v>15</v>
      </c>
      <c r="F19" s="25" t="s">
        <v>19</v>
      </c>
      <c r="G19" s="25" t="n">
        <v>1000</v>
      </c>
      <c r="H19" s="26"/>
    </row>
    <row r="20" customFormat="false" ht="14.5" hidden="false" customHeight="false" outlineLevel="0" collapsed="false">
      <c r="A20" s="20" t="n">
        <v>14</v>
      </c>
      <c r="B20" s="21" t="s">
        <v>34</v>
      </c>
      <c r="C20" s="20" t="n">
        <v>1966</v>
      </c>
      <c r="D20" s="20" t="s">
        <v>33</v>
      </c>
      <c r="E20" s="23" t="s">
        <v>15</v>
      </c>
      <c r="F20" s="25" t="s">
        <v>19</v>
      </c>
      <c r="G20" s="25" t="n">
        <v>1000</v>
      </c>
      <c r="H20" s="26"/>
    </row>
    <row r="21" customFormat="false" ht="14.5" hidden="false" customHeight="false" outlineLevel="0" collapsed="false">
      <c r="A21" s="20" t="n">
        <v>15</v>
      </c>
      <c r="B21" s="21" t="s">
        <v>35</v>
      </c>
      <c r="C21" s="20" t="n">
        <v>1986</v>
      </c>
      <c r="D21" s="20" t="s">
        <v>33</v>
      </c>
      <c r="E21" s="23" t="s">
        <v>15</v>
      </c>
      <c r="F21" s="25" t="s">
        <v>19</v>
      </c>
      <c r="G21" s="25" t="n">
        <v>1000</v>
      </c>
      <c r="H21" s="26"/>
    </row>
    <row r="22" customFormat="false" ht="14.5" hidden="false" customHeight="false" outlineLevel="0" collapsed="false">
      <c r="A22" s="20" t="n">
        <v>16</v>
      </c>
      <c r="B22" s="21" t="s">
        <v>36</v>
      </c>
      <c r="C22" s="20" t="n">
        <v>1969</v>
      </c>
      <c r="D22" s="20" t="s">
        <v>33</v>
      </c>
      <c r="E22" s="23" t="s">
        <v>15</v>
      </c>
      <c r="F22" s="25" t="s">
        <v>19</v>
      </c>
      <c r="G22" s="25" t="n">
        <v>1000</v>
      </c>
      <c r="H22" s="26"/>
    </row>
    <row r="23" customFormat="false" ht="14.5" hidden="false" customHeight="false" outlineLevel="0" collapsed="false">
      <c r="A23" s="20" t="n">
        <v>17</v>
      </c>
      <c r="B23" s="21" t="s">
        <v>37</v>
      </c>
      <c r="C23" s="20" t="n">
        <v>1935</v>
      </c>
      <c r="D23" s="20" t="s">
        <v>33</v>
      </c>
      <c r="E23" s="23" t="s">
        <v>15</v>
      </c>
      <c r="F23" s="25" t="s">
        <v>19</v>
      </c>
      <c r="G23" s="25" t="n">
        <v>1000</v>
      </c>
      <c r="H23" s="26"/>
    </row>
    <row r="24" customFormat="false" ht="14.5" hidden="false" customHeight="false" outlineLevel="0" collapsed="false">
      <c r="A24" s="20" t="n">
        <v>18</v>
      </c>
      <c r="B24" s="21" t="s">
        <v>38</v>
      </c>
      <c r="C24" s="20" t="n">
        <v>1973</v>
      </c>
      <c r="D24" s="20" t="s">
        <v>33</v>
      </c>
      <c r="E24" s="23" t="s">
        <v>15</v>
      </c>
      <c r="F24" s="25" t="s">
        <v>19</v>
      </c>
      <c r="G24" s="25" t="n">
        <v>1000</v>
      </c>
      <c r="H24" s="26"/>
    </row>
    <row r="25" customFormat="false" ht="14.5" hidden="false" customHeight="false" outlineLevel="0" collapsed="false">
      <c r="A25" s="20" t="n">
        <v>19</v>
      </c>
      <c r="B25" s="21" t="s">
        <v>39</v>
      </c>
      <c r="C25" s="20" t="n">
        <v>1955</v>
      </c>
      <c r="D25" s="20" t="s">
        <v>40</v>
      </c>
      <c r="E25" s="23" t="s">
        <v>15</v>
      </c>
      <c r="F25" s="25" t="s">
        <v>19</v>
      </c>
      <c r="G25" s="25" t="n">
        <v>1000</v>
      </c>
      <c r="H25" s="26"/>
    </row>
    <row r="26" customFormat="false" ht="14.5" hidden="false" customHeight="false" outlineLevel="0" collapsed="false">
      <c r="A26" s="20" t="n">
        <v>20</v>
      </c>
      <c r="B26" s="21" t="s">
        <v>41</v>
      </c>
      <c r="C26" s="20" t="n">
        <v>1934</v>
      </c>
      <c r="D26" s="20" t="s">
        <v>40</v>
      </c>
      <c r="E26" s="23" t="s">
        <v>15</v>
      </c>
      <c r="F26" s="25" t="s">
        <v>19</v>
      </c>
      <c r="G26" s="25" t="n">
        <v>1000</v>
      </c>
      <c r="H26" s="26"/>
    </row>
    <row r="27" customFormat="false" ht="14.5" hidden="false" customHeight="false" outlineLevel="0" collapsed="false">
      <c r="A27" s="20" t="n">
        <v>21</v>
      </c>
      <c r="B27" s="21" t="s">
        <v>42</v>
      </c>
      <c r="C27" s="20" t="n">
        <v>1963</v>
      </c>
      <c r="D27" s="20" t="s">
        <v>40</v>
      </c>
      <c r="E27" s="23" t="s">
        <v>15</v>
      </c>
      <c r="F27" s="25" t="s">
        <v>19</v>
      </c>
      <c r="G27" s="25" t="n">
        <v>1000</v>
      </c>
      <c r="H27" s="26"/>
    </row>
    <row r="28" customFormat="false" ht="14.5" hidden="false" customHeight="false" outlineLevel="0" collapsed="false">
      <c r="A28" s="20" t="n">
        <v>22</v>
      </c>
      <c r="B28" s="21" t="s">
        <v>43</v>
      </c>
      <c r="C28" s="20" t="n">
        <v>1950</v>
      </c>
      <c r="D28" s="20" t="s">
        <v>40</v>
      </c>
      <c r="E28" s="23" t="s">
        <v>15</v>
      </c>
      <c r="F28" s="25" t="s">
        <v>19</v>
      </c>
      <c r="G28" s="25" t="n">
        <v>1000</v>
      </c>
      <c r="H28" s="26"/>
    </row>
    <row r="29" customFormat="false" ht="14.5" hidden="false" customHeight="false" outlineLevel="0" collapsed="false">
      <c r="A29" s="20" t="n">
        <v>23</v>
      </c>
      <c r="B29" s="21" t="s">
        <v>44</v>
      </c>
      <c r="C29" s="20" t="n">
        <v>1967</v>
      </c>
      <c r="D29" s="20" t="s">
        <v>45</v>
      </c>
      <c r="E29" s="23" t="s">
        <v>15</v>
      </c>
      <c r="F29" s="25" t="s">
        <v>19</v>
      </c>
      <c r="G29" s="25" t="n">
        <v>1000</v>
      </c>
      <c r="H29" s="26"/>
    </row>
    <row r="30" customFormat="false" ht="14.5" hidden="false" customHeight="false" outlineLevel="0" collapsed="false">
      <c r="A30" s="20" t="n">
        <v>24</v>
      </c>
      <c r="B30" s="21" t="s">
        <v>46</v>
      </c>
      <c r="C30" s="20" t="n">
        <v>1956</v>
      </c>
      <c r="D30" s="20" t="s">
        <v>47</v>
      </c>
      <c r="E30" s="23" t="s">
        <v>15</v>
      </c>
      <c r="F30" s="25" t="s">
        <v>19</v>
      </c>
      <c r="G30" s="25" t="n">
        <v>1000</v>
      </c>
      <c r="H30" s="26"/>
    </row>
    <row r="31" customFormat="false" ht="14.5" hidden="false" customHeight="false" outlineLevel="0" collapsed="false">
      <c r="A31" s="20" t="n">
        <v>25</v>
      </c>
      <c r="B31" s="21" t="s">
        <v>48</v>
      </c>
      <c r="C31" s="20" t="n">
        <v>1946</v>
      </c>
      <c r="D31" s="20" t="s">
        <v>45</v>
      </c>
      <c r="E31" s="23" t="s">
        <v>15</v>
      </c>
      <c r="F31" s="25" t="s">
        <v>19</v>
      </c>
      <c r="G31" s="25" t="n">
        <v>1000</v>
      </c>
      <c r="H31" s="26"/>
    </row>
    <row r="32" customFormat="false" ht="14.5" hidden="false" customHeight="false" outlineLevel="0" collapsed="false">
      <c r="A32" s="20" t="n">
        <v>26</v>
      </c>
      <c r="B32" s="21" t="s">
        <v>49</v>
      </c>
      <c r="C32" s="20" t="n">
        <v>1954</v>
      </c>
      <c r="D32" s="20" t="s">
        <v>47</v>
      </c>
      <c r="E32" s="23" t="s">
        <v>15</v>
      </c>
      <c r="F32" s="25" t="s">
        <v>19</v>
      </c>
      <c r="G32" s="25" t="n">
        <v>1000</v>
      </c>
      <c r="H32" s="26"/>
    </row>
    <row r="33" customFormat="false" ht="14.5" hidden="false" customHeight="false" outlineLevel="0" collapsed="false">
      <c r="A33" s="20" t="n">
        <v>27</v>
      </c>
      <c r="B33" s="21" t="s">
        <v>50</v>
      </c>
      <c r="C33" s="20" t="n">
        <v>1985</v>
      </c>
      <c r="D33" s="20" t="s">
        <v>47</v>
      </c>
      <c r="E33" s="23" t="s">
        <v>15</v>
      </c>
      <c r="F33" s="25" t="s">
        <v>19</v>
      </c>
      <c r="G33" s="25" t="n">
        <v>1000</v>
      </c>
      <c r="H33" s="26"/>
    </row>
    <row r="34" customFormat="false" ht="14.5" hidden="false" customHeight="false" outlineLevel="0" collapsed="false">
      <c r="A34" s="20" t="n">
        <v>28</v>
      </c>
      <c r="B34" s="21" t="s">
        <v>51</v>
      </c>
      <c r="C34" s="20" t="n">
        <v>1956</v>
      </c>
      <c r="D34" s="20" t="s">
        <v>45</v>
      </c>
      <c r="E34" s="23" t="s">
        <v>15</v>
      </c>
      <c r="F34" s="25" t="s">
        <v>19</v>
      </c>
      <c r="G34" s="25" t="n">
        <v>1000</v>
      </c>
      <c r="H34" s="26"/>
    </row>
    <row r="35" customFormat="false" ht="14.5" hidden="false" customHeight="false" outlineLevel="0" collapsed="false">
      <c r="A35" s="20" t="n">
        <v>29</v>
      </c>
      <c r="B35" s="21" t="s">
        <v>52</v>
      </c>
      <c r="C35" s="20" t="n">
        <v>1986</v>
      </c>
      <c r="D35" s="20" t="s">
        <v>45</v>
      </c>
      <c r="E35" s="23" t="s">
        <v>15</v>
      </c>
      <c r="F35" s="25" t="s">
        <v>19</v>
      </c>
      <c r="G35" s="25" t="n">
        <v>1000</v>
      </c>
      <c r="H35" s="26"/>
    </row>
    <row r="36" customFormat="false" ht="14.5" hidden="false" customHeight="false" outlineLevel="0" collapsed="false">
      <c r="A36" s="20" t="n">
        <v>30</v>
      </c>
      <c r="B36" s="21" t="s">
        <v>53</v>
      </c>
      <c r="C36" s="20" t="n">
        <v>1987</v>
      </c>
      <c r="D36" s="20" t="s">
        <v>45</v>
      </c>
      <c r="E36" s="23" t="s">
        <v>15</v>
      </c>
      <c r="F36" s="25" t="s">
        <v>19</v>
      </c>
      <c r="G36" s="25" t="n">
        <v>1000</v>
      </c>
      <c r="H36" s="26"/>
    </row>
    <row r="37" customFormat="false" ht="14.5" hidden="false" customHeight="false" outlineLevel="0" collapsed="false">
      <c r="A37" s="20" t="n">
        <v>31</v>
      </c>
      <c r="B37" s="21" t="s">
        <v>54</v>
      </c>
      <c r="C37" s="20" t="n">
        <v>1948</v>
      </c>
      <c r="D37" s="20" t="s">
        <v>55</v>
      </c>
      <c r="E37" s="23" t="s">
        <v>15</v>
      </c>
      <c r="F37" s="25" t="s">
        <v>19</v>
      </c>
      <c r="G37" s="25" t="n">
        <v>1000</v>
      </c>
      <c r="H37" s="26"/>
    </row>
    <row r="38" customFormat="false" ht="14.5" hidden="false" customHeight="false" outlineLevel="0" collapsed="false">
      <c r="A38" s="20" t="n">
        <v>32</v>
      </c>
      <c r="B38" s="21" t="s">
        <v>56</v>
      </c>
      <c r="C38" s="20" t="n">
        <v>1949</v>
      </c>
      <c r="D38" s="20" t="s">
        <v>55</v>
      </c>
      <c r="E38" s="23" t="s">
        <v>15</v>
      </c>
      <c r="F38" s="25" t="s">
        <v>19</v>
      </c>
      <c r="G38" s="25" t="n">
        <v>1000</v>
      </c>
      <c r="H38" s="26"/>
    </row>
    <row r="39" customFormat="false" ht="14.5" hidden="false" customHeight="false" outlineLevel="0" collapsed="false">
      <c r="A39" s="20" t="n">
        <v>33</v>
      </c>
      <c r="B39" s="21" t="s">
        <v>57</v>
      </c>
      <c r="C39" s="20" t="n">
        <v>1955</v>
      </c>
      <c r="D39" s="20" t="s">
        <v>55</v>
      </c>
      <c r="E39" s="23" t="s">
        <v>15</v>
      </c>
      <c r="F39" s="25" t="s">
        <v>19</v>
      </c>
      <c r="G39" s="25" t="n">
        <v>1000</v>
      </c>
      <c r="H39" s="26"/>
    </row>
    <row r="40" customFormat="false" ht="14.5" hidden="false" customHeight="false" outlineLevel="0" collapsed="false">
      <c r="A40" s="20" t="n">
        <v>34</v>
      </c>
      <c r="B40" s="21" t="s">
        <v>58</v>
      </c>
      <c r="C40" s="20" t="n">
        <v>1938</v>
      </c>
      <c r="D40" s="20" t="s">
        <v>55</v>
      </c>
      <c r="E40" s="23" t="s">
        <v>15</v>
      </c>
      <c r="F40" s="25" t="s">
        <v>19</v>
      </c>
      <c r="G40" s="25" t="n">
        <v>1000</v>
      </c>
      <c r="H40" s="26"/>
    </row>
    <row r="41" customFormat="false" ht="14.5" hidden="false" customHeight="false" outlineLevel="0" collapsed="false">
      <c r="A41" s="20" t="n">
        <v>35</v>
      </c>
      <c r="B41" s="21" t="s">
        <v>59</v>
      </c>
      <c r="C41" s="20" t="n">
        <v>1942</v>
      </c>
      <c r="D41" s="20" t="s">
        <v>55</v>
      </c>
      <c r="E41" s="23" t="s">
        <v>15</v>
      </c>
      <c r="F41" s="25" t="s">
        <v>19</v>
      </c>
      <c r="G41" s="25" t="n">
        <v>1000</v>
      </c>
      <c r="H41" s="26"/>
    </row>
    <row r="42" customFormat="false" ht="14.5" hidden="false" customHeight="false" outlineLevel="0" collapsed="false">
      <c r="A42" s="20" t="n">
        <v>36</v>
      </c>
      <c r="B42" s="21" t="s">
        <v>60</v>
      </c>
      <c r="C42" s="20" t="n">
        <v>1975</v>
      </c>
      <c r="D42" s="20" t="s">
        <v>55</v>
      </c>
      <c r="E42" s="23" t="s">
        <v>15</v>
      </c>
      <c r="F42" s="25" t="s">
        <v>19</v>
      </c>
      <c r="G42" s="25" t="n">
        <v>1000</v>
      </c>
      <c r="H42" s="26"/>
    </row>
    <row r="43" customFormat="false" ht="14.5" hidden="false" customHeight="false" outlineLevel="0" collapsed="false">
      <c r="A43" s="20" t="n">
        <v>37</v>
      </c>
      <c r="B43" s="21" t="s">
        <v>61</v>
      </c>
      <c r="C43" s="20" t="n">
        <v>1951</v>
      </c>
      <c r="D43" s="20" t="s">
        <v>62</v>
      </c>
      <c r="E43" s="23" t="s">
        <v>15</v>
      </c>
      <c r="F43" s="25" t="s">
        <v>19</v>
      </c>
      <c r="G43" s="25" t="n">
        <v>1000</v>
      </c>
      <c r="H43" s="26"/>
    </row>
    <row r="44" s="27" customFormat="true" ht="14.5" hidden="false" customHeight="false" outlineLevel="0" collapsed="false">
      <c r="A44" s="20" t="n">
        <v>38</v>
      </c>
      <c r="B44" s="21" t="s">
        <v>63</v>
      </c>
      <c r="C44" s="20" t="n">
        <v>1960</v>
      </c>
      <c r="D44" s="20" t="s">
        <v>14</v>
      </c>
      <c r="E44" s="23" t="s">
        <v>64</v>
      </c>
      <c r="F44" s="25" t="s">
        <v>65</v>
      </c>
      <c r="G44" s="25" t="n">
        <v>500</v>
      </c>
      <c r="H44" s="26"/>
    </row>
    <row r="45" customFormat="false" ht="14.5" hidden="false" customHeight="false" outlineLevel="0" collapsed="false">
      <c r="A45" s="20" t="n">
        <v>39</v>
      </c>
      <c r="B45" s="21" t="s">
        <v>66</v>
      </c>
      <c r="C45" s="20" t="n">
        <v>1956</v>
      </c>
      <c r="D45" s="20" t="s">
        <v>14</v>
      </c>
      <c r="E45" s="23" t="s">
        <v>64</v>
      </c>
      <c r="F45" s="25" t="s">
        <v>65</v>
      </c>
      <c r="G45" s="25" t="n">
        <v>1000</v>
      </c>
      <c r="H45" s="26"/>
    </row>
    <row r="46" customFormat="false" ht="14.5" hidden="false" customHeight="false" outlineLevel="0" collapsed="false">
      <c r="A46" s="20" t="n">
        <v>40</v>
      </c>
      <c r="B46" s="21" t="s">
        <v>67</v>
      </c>
      <c r="C46" s="20" t="n">
        <v>1964</v>
      </c>
      <c r="D46" s="20" t="s">
        <v>18</v>
      </c>
      <c r="E46" s="23" t="s">
        <v>64</v>
      </c>
      <c r="F46" s="25" t="s">
        <v>65</v>
      </c>
      <c r="G46" s="25" t="n">
        <v>500</v>
      </c>
      <c r="H46" s="26"/>
    </row>
    <row r="47" customFormat="false" ht="14.5" hidden="false" customHeight="false" outlineLevel="0" collapsed="false">
      <c r="A47" s="20" t="n">
        <v>41</v>
      </c>
      <c r="B47" s="21" t="s">
        <v>68</v>
      </c>
      <c r="C47" s="20" t="n">
        <v>1959</v>
      </c>
      <c r="D47" s="20" t="s">
        <v>18</v>
      </c>
      <c r="E47" s="23" t="s">
        <v>64</v>
      </c>
      <c r="F47" s="25" t="s">
        <v>65</v>
      </c>
      <c r="G47" s="25" t="n">
        <v>500</v>
      </c>
      <c r="H47" s="26"/>
    </row>
    <row r="48" customFormat="false" ht="14.5" hidden="false" customHeight="false" outlineLevel="0" collapsed="false">
      <c r="A48" s="20" t="n">
        <v>42</v>
      </c>
      <c r="B48" s="21" t="s">
        <v>69</v>
      </c>
      <c r="C48" s="20" t="n">
        <v>1956</v>
      </c>
      <c r="D48" s="20" t="s">
        <v>18</v>
      </c>
      <c r="E48" s="23" t="s">
        <v>64</v>
      </c>
      <c r="F48" s="25" t="s">
        <v>65</v>
      </c>
      <c r="G48" s="25" t="n">
        <v>500</v>
      </c>
      <c r="H48" s="26"/>
    </row>
    <row r="49" customFormat="false" ht="14.5" hidden="false" customHeight="false" outlineLevel="0" collapsed="false">
      <c r="A49" s="20" t="n">
        <v>43</v>
      </c>
      <c r="B49" s="21" t="s">
        <v>70</v>
      </c>
      <c r="C49" s="20" t="n">
        <v>1985</v>
      </c>
      <c r="D49" s="20" t="s">
        <v>18</v>
      </c>
      <c r="E49" s="23" t="s">
        <v>64</v>
      </c>
      <c r="F49" s="25" t="s">
        <v>65</v>
      </c>
      <c r="G49" s="25" t="n">
        <v>500</v>
      </c>
      <c r="H49" s="26"/>
    </row>
    <row r="50" customFormat="false" ht="14.5" hidden="false" customHeight="false" outlineLevel="0" collapsed="false">
      <c r="A50" s="20" t="n">
        <v>44</v>
      </c>
      <c r="B50" s="21" t="s">
        <v>71</v>
      </c>
      <c r="C50" s="20" t="n">
        <v>1957</v>
      </c>
      <c r="D50" s="20" t="s">
        <v>18</v>
      </c>
      <c r="E50" s="23" t="s">
        <v>64</v>
      </c>
      <c r="F50" s="25" t="s">
        <v>65</v>
      </c>
      <c r="G50" s="25" t="n">
        <v>500</v>
      </c>
      <c r="H50" s="26"/>
    </row>
    <row r="51" customFormat="false" ht="14.5" hidden="false" customHeight="false" outlineLevel="0" collapsed="false">
      <c r="A51" s="20" t="n">
        <v>45</v>
      </c>
      <c r="B51" s="21" t="s">
        <v>72</v>
      </c>
      <c r="C51" s="20" t="n">
        <v>1982</v>
      </c>
      <c r="D51" s="20" t="s">
        <v>18</v>
      </c>
      <c r="E51" s="23" t="s">
        <v>64</v>
      </c>
      <c r="F51" s="25" t="s">
        <v>65</v>
      </c>
      <c r="G51" s="25" t="n">
        <v>1500</v>
      </c>
      <c r="H51" s="26"/>
    </row>
    <row r="52" customFormat="false" ht="14.5" hidden="false" customHeight="false" outlineLevel="0" collapsed="false">
      <c r="A52" s="20" t="n">
        <v>46</v>
      </c>
      <c r="B52" s="21" t="s">
        <v>73</v>
      </c>
      <c r="C52" s="20" t="n">
        <v>1982</v>
      </c>
      <c r="D52" s="20" t="s">
        <v>18</v>
      </c>
      <c r="E52" s="23" t="s">
        <v>64</v>
      </c>
      <c r="F52" s="25" t="s">
        <v>65</v>
      </c>
      <c r="G52" s="25" t="n">
        <v>500</v>
      </c>
      <c r="H52" s="26"/>
    </row>
    <row r="53" customFormat="false" ht="14.5" hidden="false" customHeight="false" outlineLevel="0" collapsed="false">
      <c r="A53" s="20" t="n">
        <v>47</v>
      </c>
      <c r="B53" s="21" t="s">
        <v>74</v>
      </c>
      <c r="C53" s="20" t="n">
        <v>1958</v>
      </c>
      <c r="D53" s="20" t="s">
        <v>18</v>
      </c>
      <c r="E53" s="23" t="s">
        <v>64</v>
      </c>
      <c r="F53" s="25" t="s">
        <v>65</v>
      </c>
      <c r="G53" s="25" t="n">
        <v>500</v>
      </c>
      <c r="H53" s="26"/>
    </row>
    <row r="54" customFormat="false" ht="14.5" hidden="false" customHeight="false" outlineLevel="0" collapsed="false">
      <c r="A54" s="20" t="n">
        <v>48</v>
      </c>
      <c r="B54" s="21" t="s">
        <v>75</v>
      </c>
      <c r="C54" s="20" t="n">
        <v>1990</v>
      </c>
      <c r="D54" s="20" t="s">
        <v>18</v>
      </c>
      <c r="E54" s="23" t="s">
        <v>64</v>
      </c>
      <c r="F54" s="25" t="s">
        <v>65</v>
      </c>
      <c r="G54" s="25" t="n">
        <v>500</v>
      </c>
      <c r="H54" s="26"/>
    </row>
    <row r="55" customFormat="false" ht="14.5" hidden="false" customHeight="false" outlineLevel="0" collapsed="false">
      <c r="A55" s="20" t="n">
        <v>49</v>
      </c>
      <c r="B55" s="21" t="s">
        <v>76</v>
      </c>
      <c r="C55" s="20" t="n">
        <v>1988</v>
      </c>
      <c r="D55" s="20" t="s">
        <v>23</v>
      </c>
      <c r="E55" s="23" t="s">
        <v>64</v>
      </c>
      <c r="F55" s="25" t="s">
        <v>65</v>
      </c>
      <c r="G55" s="25" t="n">
        <v>500</v>
      </c>
      <c r="H55" s="26"/>
    </row>
    <row r="56" customFormat="false" ht="14.5" hidden="false" customHeight="false" outlineLevel="0" collapsed="false">
      <c r="A56" s="20" t="n">
        <v>50</v>
      </c>
      <c r="B56" s="21" t="s">
        <v>77</v>
      </c>
      <c r="C56" s="20" t="n">
        <v>1959</v>
      </c>
      <c r="D56" s="20" t="s">
        <v>23</v>
      </c>
      <c r="E56" s="23" t="s">
        <v>64</v>
      </c>
      <c r="F56" s="25" t="s">
        <v>65</v>
      </c>
      <c r="G56" s="25" t="n">
        <v>1000</v>
      </c>
      <c r="H56" s="26"/>
    </row>
    <row r="57" customFormat="false" ht="14.5" hidden="false" customHeight="false" outlineLevel="0" collapsed="false">
      <c r="A57" s="20" t="n">
        <v>51</v>
      </c>
      <c r="B57" s="21" t="s">
        <v>78</v>
      </c>
      <c r="C57" s="20" t="n">
        <v>1982</v>
      </c>
      <c r="D57" s="20" t="s">
        <v>23</v>
      </c>
      <c r="E57" s="23" t="s">
        <v>64</v>
      </c>
      <c r="F57" s="25" t="s">
        <v>65</v>
      </c>
      <c r="G57" s="25" t="n">
        <v>500</v>
      </c>
      <c r="H57" s="26"/>
    </row>
    <row r="58" customFormat="false" ht="14.5" hidden="false" customHeight="false" outlineLevel="0" collapsed="false">
      <c r="A58" s="20" t="n">
        <v>52</v>
      </c>
      <c r="B58" s="21" t="s">
        <v>79</v>
      </c>
      <c r="C58" s="20" t="n">
        <v>1963</v>
      </c>
      <c r="D58" s="20" t="s">
        <v>23</v>
      </c>
      <c r="E58" s="23" t="s">
        <v>64</v>
      </c>
      <c r="F58" s="25" t="s">
        <v>65</v>
      </c>
      <c r="G58" s="25" t="n">
        <v>500</v>
      </c>
      <c r="H58" s="26"/>
    </row>
    <row r="59" customFormat="false" ht="14.5" hidden="false" customHeight="false" outlineLevel="0" collapsed="false">
      <c r="A59" s="20" t="n">
        <v>53</v>
      </c>
      <c r="B59" s="21" t="s">
        <v>80</v>
      </c>
      <c r="C59" s="20" t="n">
        <v>1963</v>
      </c>
      <c r="D59" s="20" t="s">
        <v>23</v>
      </c>
      <c r="E59" s="23" t="s">
        <v>64</v>
      </c>
      <c r="F59" s="25" t="s">
        <v>65</v>
      </c>
      <c r="G59" s="25" t="n">
        <v>500</v>
      </c>
      <c r="H59" s="26"/>
    </row>
    <row r="60" customFormat="false" ht="14.5" hidden="false" customHeight="false" outlineLevel="0" collapsed="false">
      <c r="A60" s="20" t="n">
        <v>54</v>
      </c>
      <c r="B60" s="21" t="s">
        <v>81</v>
      </c>
      <c r="C60" s="20" t="n">
        <v>1984</v>
      </c>
      <c r="D60" s="20" t="s">
        <v>27</v>
      </c>
      <c r="E60" s="23" t="s">
        <v>64</v>
      </c>
      <c r="F60" s="25" t="s">
        <v>65</v>
      </c>
      <c r="G60" s="25" t="n">
        <v>500</v>
      </c>
      <c r="H60" s="26"/>
    </row>
    <row r="61" customFormat="false" ht="14.5" hidden="false" customHeight="false" outlineLevel="0" collapsed="false">
      <c r="A61" s="20" t="n">
        <v>55</v>
      </c>
      <c r="B61" s="21" t="s">
        <v>82</v>
      </c>
      <c r="C61" s="20" t="n">
        <v>1952</v>
      </c>
      <c r="D61" s="20" t="s">
        <v>27</v>
      </c>
      <c r="E61" s="23" t="s">
        <v>64</v>
      </c>
      <c r="F61" s="25" t="s">
        <v>65</v>
      </c>
      <c r="G61" s="25" t="n">
        <v>500</v>
      </c>
      <c r="H61" s="26"/>
    </row>
    <row r="62" customFormat="false" ht="14.5" hidden="false" customHeight="false" outlineLevel="0" collapsed="false">
      <c r="A62" s="20" t="n">
        <v>56</v>
      </c>
      <c r="B62" s="21" t="s">
        <v>83</v>
      </c>
      <c r="C62" s="20" t="n">
        <v>1945</v>
      </c>
      <c r="D62" s="20" t="s">
        <v>27</v>
      </c>
      <c r="E62" s="23" t="s">
        <v>64</v>
      </c>
      <c r="F62" s="25" t="s">
        <v>65</v>
      </c>
      <c r="G62" s="25" t="n">
        <v>1000</v>
      </c>
      <c r="H62" s="26"/>
    </row>
    <row r="63" customFormat="false" ht="14.5" hidden="false" customHeight="false" outlineLevel="0" collapsed="false">
      <c r="A63" s="20" t="n">
        <v>57</v>
      </c>
      <c r="B63" s="21" t="s">
        <v>84</v>
      </c>
      <c r="C63" s="20" t="n">
        <v>1989</v>
      </c>
      <c r="D63" s="20" t="s">
        <v>27</v>
      </c>
      <c r="E63" s="23" t="s">
        <v>64</v>
      </c>
      <c r="F63" s="25" t="s">
        <v>65</v>
      </c>
      <c r="G63" s="25" t="n">
        <v>500</v>
      </c>
      <c r="H63" s="26"/>
    </row>
    <row r="64" customFormat="false" ht="14.5" hidden="false" customHeight="false" outlineLevel="0" collapsed="false">
      <c r="A64" s="20" t="n">
        <v>58</v>
      </c>
      <c r="B64" s="21" t="s">
        <v>85</v>
      </c>
      <c r="C64" s="20" t="n">
        <v>1970</v>
      </c>
      <c r="D64" s="20" t="s">
        <v>27</v>
      </c>
      <c r="E64" s="23" t="s">
        <v>64</v>
      </c>
      <c r="F64" s="25" t="s">
        <v>65</v>
      </c>
      <c r="G64" s="25" t="n">
        <v>500</v>
      </c>
      <c r="H64" s="26"/>
    </row>
    <row r="65" customFormat="false" ht="14.5" hidden="false" customHeight="false" outlineLevel="0" collapsed="false">
      <c r="A65" s="20" t="n">
        <v>59</v>
      </c>
      <c r="B65" s="21" t="s">
        <v>86</v>
      </c>
      <c r="C65" s="20" t="n">
        <v>1972</v>
      </c>
      <c r="D65" s="20" t="s">
        <v>27</v>
      </c>
      <c r="E65" s="23" t="s">
        <v>64</v>
      </c>
      <c r="F65" s="25" t="s">
        <v>65</v>
      </c>
      <c r="G65" s="25" t="n">
        <v>500</v>
      </c>
      <c r="H65" s="26"/>
    </row>
    <row r="66" customFormat="false" ht="14.5" hidden="false" customHeight="false" outlineLevel="0" collapsed="false">
      <c r="A66" s="20" t="n">
        <v>60</v>
      </c>
      <c r="B66" s="21" t="s">
        <v>87</v>
      </c>
      <c r="C66" s="20" t="n">
        <v>1965</v>
      </c>
      <c r="D66" s="20" t="s">
        <v>33</v>
      </c>
      <c r="E66" s="23" t="s">
        <v>64</v>
      </c>
      <c r="F66" s="25" t="s">
        <v>65</v>
      </c>
      <c r="G66" s="25" t="n">
        <v>500</v>
      </c>
      <c r="H66" s="26"/>
    </row>
    <row r="67" customFormat="false" ht="14.5" hidden="false" customHeight="false" outlineLevel="0" collapsed="false">
      <c r="A67" s="20" t="n">
        <v>61</v>
      </c>
      <c r="B67" s="21" t="s">
        <v>88</v>
      </c>
      <c r="C67" s="20" t="n">
        <v>1983</v>
      </c>
      <c r="D67" s="20" t="s">
        <v>33</v>
      </c>
      <c r="E67" s="23" t="s">
        <v>64</v>
      </c>
      <c r="F67" s="25" t="s">
        <v>65</v>
      </c>
      <c r="G67" s="25" t="n">
        <v>500</v>
      </c>
      <c r="H67" s="26"/>
    </row>
    <row r="68" customFormat="false" ht="14.5" hidden="false" customHeight="false" outlineLevel="0" collapsed="false">
      <c r="A68" s="20" t="n">
        <v>62</v>
      </c>
      <c r="B68" s="21" t="s">
        <v>89</v>
      </c>
      <c r="C68" s="20" t="n">
        <v>1953</v>
      </c>
      <c r="D68" s="20" t="s">
        <v>33</v>
      </c>
      <c r="E68" s="23" t="s">
        <v>64</v>
      </c>
      <c r="F68" s="25" t="s">
        <v>65</v>
      </c>
      <c r="G68" s="25" t="n">
        <v>500</v>
      </c>
      <c r="H68" s="26"/>
    </row>
    <row r="69" customFormat="false" ht="14.5" hidden="false" customHeight="false" outlineLevel="0" collapsed="false">
      <c r="A69" s="20" t="n">
        <v>63</v>
      </c>
      <c r="B69" s="21" t="s">
        <v>90</v>
      </c>
      <c r="C69" s="20" t="n">
        <v>1956</v>
      </c>
      <c r="D69" s="20" t="s">
        <v>33</v>
      </c>
      <c r="E69" s="23" t="s">
        <v>64</v>
      </c>
      <c r="F69" s="25" t="s">
        <v>65</v>
      </c>
      <c r="G69" s="25" t="n">
        <v>500</v>
      </c>
      <c r="H69" s="26"/>
    </row>
    <row r="70" customFormat="false" ht="14.5" hidden="false" customHeight="false" outlineLevel="0" collapsed="false">
      <c r="A70" s="20" t="n">
        <v>64</v>
      </c>
      <c r="B70" s="21" t="s">
        <v>91</v>
      </c>
      <c r="C70" s="20" t="n">
        <v>1969</v>
      </c>
      <c r="D70" s="20" t="s">
        <v>33</v>
      </c>
      <c r="E70" s="23" t="s">
        <v>64</v>
      </c>
      <c r="F70" s="25" t="s">
        <v>65</v>
      </c>
      <c r="G70" s="25" t="n">
        <v>500</v>
      </c>
      <c r="H70" s="26"/>
    </row>
    <row r="71" customFormat="false" ht="14.5" hidden="false" customHeight="false" outlineLevel="0" collapsed="false">
      <c r="A71" s="20" t="n">
        <v>65</v>
      </c>
      <c r="B71" s="21" t="s">
        <v>92</v>
      </c>
      <c r="C71" s="20" t="n">
        <v>1965</v>
      </c>
      <c r="D71" s="20" t="s">
        <v>33</v>
      </c>
      <c r="E71" s="23" t="s">
        <v>64</v>
      </c>
      <c r="F71" s="25" t="s">
        <v>65</v>
      </c>
      <c r="G71" s="25" t="n">
        <v>500</v>
      </c>
      <c r="H71" s="26"/>
    </row>
    <row r="72" customFormat="false" ht="14.5" hidden="false" customHeight="false" outlineLevel="0" collapsed="false">
      <c r="A72" s="20" t="n">
        <v>66</v>
      </c>
      <c r="B72" s="21" t="s">
        <v>93</v>
      </c>
      <c r="C72" s="20" t="n">
        <v>1957</v>
      </c>
      <c r="D72" s="20" t="s">
        <v>33</v>
      </c>
      <c r="E72" s="23" t="s">
        <v>64</v>
      </c>
      <c r="F72" s="25" t="s">
        <v>65</v>
      </c>
      <c r="G72" s="25" t="n">
        <v>500</v>
      </c>
      <c r="H72" s="26"/>
    </row>
    <row r="73" customFormat="false" ht="14.5" hidden="false" customHeight="false" outlineLevel="0" collapsed="false">
      <c r="A73" s="20" t="n">
        <v>67</v>
      </c>
      <c r="B73" s="21" t="s">
        <v>94</v>
      </c>
      <c r="C73" s="20" t="n">
        <v>1976</v>
      </c>
      <c r="D73" s="20" t="s">
        <v>33</v>
      </c>
      <c r="E73" s="23" t="s">
        <v>64</v>
      </c>
      <c r="F73" s="25" t="s">
        <v>65</v>
      </c>
      <c r="G73" s="25" t="n">
        <v>500</v>
      </c>
      <c r="H73" s="26"/>
    </row>
    <row r="74" customFormat="false" ht="14.5" hidden="false" customHeight="false" outlineLevel="0" collapsed="false">
      <c r="A74" s="20" t="n">
        <v>68</v>
      </c>
      <c r="B74" s="21" t="s">
        <v>95</v>
      </c>
      <c r="C74" s="20" t="n">
        <v>1971</v>
      </c>
      <c r="D74" s="20" t="s">
        <v>33</v>
      </c>
      <c r="E74" s="23" t="s">
        <v>64</v>
      </c>
      <c r="F74" s="25" t="s">
        <v>65</v>
      </c>
      <c r="G74" s="25" t="n">
        <v>500</v>
      </c>
      <c r="H74" s="26"/>
    </row>
    <row r="75" customFormat="false" ht="14.5" hidden="false" customHeight="false" outlineLevel="0" collapsed="false">
      <c r="A75" s="20" t="n">
        <v>69</v>
      </c>
      <c r="B75" s="21" t="s">
        <v>96</v>
      </c>
      <c r="C75" s="20" t="n">
        <v>1974</v>
      </c>
      <c r="D75" s="20" t="s">
        <v>33</v>
      </c>
      <c r="E75" s="23" t="s">
        <v>64</v>
      </c>
      <c r="F75" s="25" t="s">
        <v>65</v>
      </c>
      <c r="G75" s="25" t="n">
        <v>500</v>
      </c>
      <c r="H75" s="26"/>
    </row>
    <row r="76" customFormat="false" ht="14.5" hidden="false" customHeight="false" outlineLevel="0" collapsed="false">
      <c r="A76" s="20" t="n">
        <v>70</v>
      </c>
      <c r="B76" s="21" t="s">
        <v>97</v>
      </c>
      <c r="C76" s="20" t="n">
        <v>1992</v>
      </c>
      <c r="D76" s="20" t="s">
        <v>33</v>
      </c>
      <c r="E76" s="23" t="s">
        <v>64</v>
      </c>
      <c r="F76" s="25" t="s">
        <v>65</v>
      </c>
      <c r="G76" s="25" t="n">
        <v>500</v>
      </c>
      <c r="H76" s="26"/>
    </row>
    <row r="77" customFormat="false" ht="14.5" hidden="false" customHeight="false" outlineLevel="0" collapsed="false">
      <c r="A77" s="20" t="n">
        <v>71</v>
      </c>
      <c r="B77" s="21" t="s">
        <v>98</v>
      </c>
      <c r="C77" s="20" t="n">
        <v>1981</v>
      </c>
      <c r="D77" s="20" t="s">
        <v>33</v>
      </c>
      <c r="E77" s="23" t="s">
        <v>64</v>
      </c>
      <c r="F77" s="25" t="s">
        <v>65</v>
      </c>
      <c r="G77" s="25" t="n">
        <v>500</v>
      </c>
      <c r="H77" s="26"/>
    </row>
    <row r="78" customFormat="false" ht="14.5" hidden="false" customHeight="false" outlineLevel="0" collapsed="false">
      <c r="A78" s="20" t="n">
        <v>72</v>
      </c>
      <c r="B78" s="21" t="s">
        <v>99</v>
      </c>
      <c r="C78" s="20" t="n">
        <v>1970</v>
      </c>
      <c r="D78" s="20" t="s">
        <v>33</v>
      </c>
      <c r="E78" s="23" t="s">
        <v>64</v>
      </c>
      <c r="F78" s="25" t="s">
        <v>65</v>
      </c>
      <c r="G78" s="25" t="n">
        <v>500</v>
      </c>
      <c r="H78" s="26"/>
    </row>
    <row r="79" customFormat="false" ht="14.5" hidden="false" customHeight="false" outlineLevel="0" collapsed="false">
      <c r="A79" s="20" t="n">
        <v>73</v>
      </c>
      <c r="B79" s="21" t="s">
        <v>100</v>
      </c>
      <c r="C79" s="20" t="n">
        <v>1956</v>
      </c>
      <c r="D79" s="20" t="s">
        <v>40</v>
      </c>
      <c r="E79" s="23" t="s">
        <v>64</v>
      </c>
      <c r="F79" s="25" t="s">
        <v>65</v>
      </c>
      <c r="G79" s="25" t="n">
        <v>500</v>
      </c>
      <c r="H79" s="26"/>
    </row>
    <row r="80" customFormat="false" ht="14.5" hidden="false" customHeight="false" outlineLevel="0" collapsed="false">
      <c r="A80" s="20" t="n">
        <v>74</v>
      </c>
      <c r="B80" s="21" t="s">
        <v>101</v>
      </c>
      <c r="C80" s="20" t="n">
        <v>1957</v>
      </c>
      <c r="D80" s="20" t="s">
        <v>40</v>
      </c>
      <c r="E80" s="23" t="s">
        <v>64</v>
      </c>
      <c r="F80" s="25" t="s">
        <v>65</v>
      </c>
      <c r="G80" s="25" t="n">
        <v>500</v>
      </c>
      <c r="H80" s="26"/>
    </row>
    <row r="81" customFormat="false" ht="14.5" hidden="false" customHeight="false" outlineLevel="0" collapsed="false">
      <c r="A81" s="20" t="n">
        <v>75</v>
      </c>
      <c r="B81" s="21" t="s">
        <v>102</v>
      </c>
      <c r="C81" s="20" t="n">
        <v>1982</v>
      </c>
      <c r="D81" s="20" t="s">
        <v>40</v>
      </c>
      <c r="E81" s="23" t="s">
        <v>64</v>
      </c>
      <c r="F81" s="25" t="s">
        <v>65</v>
      </c>
      <c r="G81" s="25" t="n">
        <v>500</v>
      </c>
      <c r="H81" s="26"/>
    </row>
    <row r="82" customFormat="false" ht="14.5" hidden="false" customHeight="false" outlineLevel="0" collapsed="false">
      <c r="A82" s="20" t="n">
        <v>76</v>
      </c>
      <c r="B82" s="21" t="s">
        <v>103</v>
      </c>
      <c r="C82" s="20" t="n">
        <v>1985</v>
      </c>
      <c r="D82" s="20" t="s">
        <v>40</v>
      </c>
      <c r="E82" s="23" t="s">
        <v>64</v>
      </c>
      <c r="F82" s="25" t="s">
        <v>65</v>
      </c>
      <c r="G82" s="25" t="n">
        <v>500</v>
      </c>
      <c r="H82" s="26"/>
    </row>
    <row r="83" customFormat="false" ht="14.5" hidden="false" customHeight="false" outlineLevel="0" collapsed="false">
      <c r="A83" s="20" t="n">
        <v>77</v>
      </c>
      <c r="B83" s="21" t="s">
        <v>104</v>
      </c>
      <c r="C83" s="20" t="n">
        <v>1986</v>
      </c>
      <c r="D83" s="20" t="s">
        <v>40</v>
      </c>
      <c r="E83" s="23" t="s">
        <v>64</v>
      </c>
      <c r="F83" s="25" t="s">
        <v>65</v>
      </c>
      <c r="G83" s="25" t="n">
        <v>1000</v>
      </c>
      <c r="H83" s="26"/>
    </row>
    <row r="84" customFormat="false" ht="14.5" hidden="false" customHeight="false" outlineLevel="0" collapsed="false">
      <c r="A84" s="20" t="n">
        <v>78</v>
      </c>
      <c r="B84" s="21" t="s">
        <v>105</v>
      </c>
      <c r="C84" s="20" t="n">
        <v>1972</v>
      </c>
      <c r="D84" s="20" t="s">
        <v>40</v>
      </c>
      <c r="E84" s="23" t="s">
        <v>64</v>
      </c>
      <c r="F84" s="25" t="s">
        <v>65</v>
      </c>
      <c r="G84" s="25" t="n">
        <v>500</v>
      </c>
      <c r="H84" s="26"/>
    </row>
    <row r="85" customFormat="false" ht="14.5" hidden="false" customHeight="false" outlineLevel="0" collapsed="false">
      <c r="A85" s="20" t="n">
        <v>79</v>
      </c>
      <c r="B85" s="21" t="s">
        <v>106</v>
      </c>
      <c r="C85" s="20" t="n">
        <v>1978</v>
      </c>
      <c r="D85" s="20" t="s">
        <v>40</v>
      </c>
      <c r="E85" s="23" t="s">
        <v>64</v>
      </c>
      <c r="F85" s="25" t="s">
        <v>65</v>
      </c>
      <c r="G85" s="25" t="n">
        <v>500</v>
      </c>
      <c r="H85" s="26"/>
    </row>
    <row r="86" customFormat="false" ht="14.5" hidden="false" customHeight="false" outlineLevel="0" collapsed="false">
      <c r="A86" s="20" t="n">
        <v>80</v>
      </c>
      <c r="B86" s="28" t="s">
        <v>107</v>
      </c>
      <c r="C86" s="20" t="n">
        <v>1956</v>
      </c>
      <c r="D86" s="20" t="s">
        <v>40</v>
      </c>
      <c r="E86" s="23" t="s">
        <v>64</v>
      </c>
      <c r="F86" s="25" t="s">
        <v>65</v>
      </c>
      <c r="G86" s="25" t="n">
        <v>500</v>
      </c>
      <c r="H86" s="26"/>
    </row>
    <row r="87" customFormat="false" ht="14.5" hidden="false" customHeight="false" outlineLevel="0" collapsed="false">
      <c r="A87" s="20" t="n">
        <v>81</v>
      </c>
      <c r="B87" s="21" t="s">
        <v>108</v>
      </c>
      <c r="C87" s="20" t="n">
        <v>1934</v>
      </c>
      <c r="D87" s="20" t="s">
        <v>45</v>
      </c>
      <c r="E87" s="23" t="s">
        <v>64</v>
      </c>
      <c r="F87" s="25" t="s">
        <v>65</v>
      </c>
      <c r="G87" s="25" t="n">
        <v>500</v>
      </c>
      <c r="H87" s="26"/>
    </row>
    <row r="88" customFormat="false" ht="14.5" hidden="false" customHeight="false" outlineLevel="0" collapsed="false">
      <c r="A88" s="20" t="n">
        <v>82</v>
      </c>
      <c r="B88" s="21" t="s">
        <v>95</v>
      </c>
      <c r="C88" s="20" t="n">
        <v>1937</v>
      </c>
      <c r="D88" s="20" t="s">
        <v>47</v>
      </c>
      <c r="E88" s="23" t="s">
        <v>64</v>
      </c>
      <c r="F88" s="25" t="s">
        <v>65</v>
      </c>
      <c r="G88" s="25" t="n">
        <v>500</v>
      </c>
      <c r="H88" s="26"/>
    </row>
    <row r="89" customFormat="false" ht="14.5" hidden="false" customHeight="false" outlineLevel="0" collapsed="false">
      <c r="A89" s="20" t="n">
        <v>83</v>
      </c>
      <c r="B89" s="21" t="s">
        <v>109</v>
      </c>
      <c r="C89" s="20" t="n">
        <v>1957</v>
      </c>
      <c r="D89" s="20" t="s">
        <v>47</v>
      </c>
      <c r="E89" s="23" t="s">
        <v>64</v>
      </c>
      <c r="F89" s="25" t="s">
        <v>65</v>
      </c>
      <c r="G89" s="25" t="n">
        <v>500</v>
      </c>
      <c r="H89" s="26"/>
    </row>
    <row r="90" customFormat="false" ht="14.5" hidden="false" customHeight="false" outlineLevel="0" collapsed="false">
      <c r="A90" s="20" t="n">
        <v>84</v>
      </c>
      <c r="B90" s="21" t="s">
        <v>110</v>
      </c>
      <c r="C90" s="20" t="n">
        <v>1957</v>
      </c>
      <c r="D90" s="20" t="s">
        <v>45</v>
      </c>
      <c r="E90" s="23" t="s">
        <v>64</v>
      </c>
      <c r="F90" s="25" t="s">
        <v>65</v>
      </c>
      <c r="G90" s="25" t="n">
        <v>500</v>
      </c>
      <c r="H90" s="26"/>
    </row>
    <row r="91" customFormat="false" ht="14.5" hidden="false" customHeight="false" outlineLevel="0" collapsed="false">
      <c r="A91" s="20" t="n">
        <v>85</v>
      </c>
      <c r="B91" s="21" t="s">
        <v>111</v>
      </c>
      <c r="C91" s="20" t="n">
        <v>1955</v>
      </c>
      <c r="D91" s="20" t="s">
        <v>45</v>
      </c>
      <c r="E91" s="23" t="s">
        <v>64</v>
      </c>
      <c r="F91" s="25" t="s">
        <v>65</v>
      </c>
      <c r="G91" s="25" t="n">
        <v>500</v>
      </c>
      <c r="H91" s="26"/>
    </row>
    <row r="92" customFormat="false" ht="14.5" hidden="false" customHeight="false" outlineLevel="0" collapsed="false">
      <c r="A92" s="20" t="n">
        <v>86</v>
      </c>
      <c r="B92" s="21" t="s">
        <v>112</v>
      </c>
      <c r="C92" s="20" t="n">
        <v>1954</v>
      </c>
      <c r="D92" s="20" t="s">
        <v>45</v>
      </c>
      <c r="E92" s="23" t="s">
        <v>64</v>
      </c>
      <c r="F92" s="25" t="s">
        <v>65</v>
      </c>
      <c r="G92" s="25" t="n">
        <v>500</v>
      </c>
      <c r="H92" s="26"/>
    </row>
    <row r="93" customFormat="false" ht="14.5" hidden="false" customHeight="false" outlineLevel="0" collapsed="false">
      <c r="A93" s="20" t="n">
        <v>87</v>
      </c>
      <c r="B93" s="21" t="s">
        <v>113</v>
      </c>
      <c r="C93" s="20" t="n">
        <v>1958</v>
      </c>
      <c r="D93" s="20" t="s">
        <v>45</v>
      </c>
      <c r="E93" s="23" t="s">
        <v>64</v>
      </c>
      <c r="F93" s="25" t="s">
        <v>65</v>
      </c>
      <c r="G93" s="25" t="n">
        <v>500</v>
      </c>
      <c r="H93" s="26"/>
    </row>
    <row r="94" customFormat="false" ht="14.5" hidden="false" customHeight="false" outlineLevel="0" collapsed="false">
      <c r="A94" s="20" t="n">
        <v>88</v>
      </c>
      <c r="B94" s="21" t="s">
        <v>114</v>
      </c>
      <c r="C94" s="20" t="n">
        <v>1963</v>
      </c>
      <c r="D94" s="20" t="s">
        <v>45</v>
      </c>
      <c r="E94" s="23" t="s">
        <v>64</v>
      </c>
      <c r="F94" s="25" t="s">
        <v>65</v>
      </c>
      <c r="G94" s="25" t="n">
        <v>500</v>
      </c>
      <c r="H94" s="26"/>
    </row>
    <row r="95" customFormat="false" ht="14.5" hidden="false" customHeight="false" outlineLevel="0" collapsed="false">
      <c r="A95" s="20" t="n">
        <v>89</v>
      </c>
      <c r="B95" s="21" t="s">
        <v>115</v>
      </c>
      <c r="C95" s="20" t="n">
        <v>1957</v>
      </c>
      <c r="D95" s="20" t="s">
        <v>55</v>
      </c>
      <c r="E95" s="23" t="s">
        <v>64</v>
      </c>
      <c r="F95" s="25" t="s">
        <v>65</v>
      </c>
      <c r="G95" s="25" t="n">
        <v>500</v>
      </c>
      <c r="H95" s="26"/>
    </row>
    <row r="96" customFormat="false" ht="14.5" hidden="false" customHeight="false" outlineLevel="0" collapsed="false">
      <c r="A96" s="20" t="n">
        <v>90</v>
      </c>
      <c r="B96" s="21" t="s">
        <v>116</v>
      </c>
      <c r="C96" s="20" t="n">
        <v>1956</v>
      </c>
      <c r="D96" s="20" t="s">
        <v>55</v>
      </c>
      <c r="E96" s="23" t="s">
        <v>64</v>
      </c>
      <c r="F96" s="25" t="s">
        <v>65</v>
      </c>
      <c r="G96" s="25" t="n">
        <v>500</v>
      </c>
      <c r="H96" s="26"/>
    </row>
    <row r="97" customFormat="false" ht="14.5" hidden="false" customHeight="false" outlineLevel="0" collapsed="false">
      <c r="A97" s="20" t="n">
        <v>91</v>
      </c>
      <c r="B97" s="21" t="s">
        <v>117</v>
      </c>
      <c r="C97" s="20" t="n">
        <v>1946</v>
      </c>
      <c r="D97" s="20" t="s">
        <v>55</v>
      </c>
      <c r="E97" s="23" t="s">
        <v>64</v>
      </c>
      <c r="F97" s="25" t="s">
        <v>65</v>
      </c>
      <c r="G97" s="25" t="n">
        <v>1000</v>
      </c>
      <c r="H97" s="26"/>
    </row>
    <row r="98" customFormat="false" ht="14.5" hidden="false" customHeight="false" outlineLevel="0" collapsed="false">
      <c r="A98" s="20" t="n">
        <v>92</v>
      </c>
      <c r="B98" s="21" t="s">
        <v>118</v>
      </c>
      <c r="C98" s="20" t="n">
        <v>1966</v>
      </c>
      <c r="D98" s="20" t="s">
        <v>55</v>
      </c>
      <c r="E98" s="23" t="s">
        <v>64</v>
      </c>
      <c r="F98" s="25" t="s">
        <v>65</v>
      </c>
      <c r="G98" s="25" t="n">
        <v>500</v>
      </c>
      <c r="H98" s="26"/>
    </row>
    <row r="99" customFormat="false" ht="14.5" hidden="false" customHeight="false" outlineLevel="0" collapsed="false">
      <c r="A99" s="20" t="n">
        <v>93</v>
      </c>
      <c r="B99" s="21" t="s">
        <v>119</v>
      </c>
      <c r="C99" s="20" t="n">
        <v>1963</v>
      </c>
      <c r="D99" s="20" t="s">
        <v>55</v>
      </c>
      <c r="E99" s="23" t="s">
        <v>64</v>
      </c>
      <c r="F99" s="25" t="s">
        <v>65</v>
      </c>
      <c r="G99" s="25" t="n">
        <v>500</v>
      </c>
      <c r="H99" s="26"/>
    </row>
    <row r="100" customFormat="false" ht="14.5" hidden="false" customHeight="false" outlineLevel="0" collapsed="false">
      <c r="A100" s="20" t="n">
        <v>94</v>
      </c>
      <c r="B100" s="21" t="s">
        <v>120</v>
      </c>
      <c r="C100" s="20" t="n">
        <v>1973</v>
      </c>
      <c r="D100" s="20" t="s">
        <v>55</v>
      </c>
      <c r="E100" s="23" t="s">
        <v>64</v>
      </c>
      <c r="F100" s="25" t="s">
        <v>65</v>
      </c>
      <c r="G100" s="25" t="n">
        <v>500</v>
      </c>
      <c r="H100" s="26"/>
    </row>
    <row r="101" customFormat="false" ht="14.5" hidden="false" customHeight="false" outlineLevel="0" collapsed="false">
      <c r="A101" s="20" t="n">
        <v>95</v>
      </c>
      <c r="B101" s="21" t="s">
        <v>121</v>
      </c>
      <c r="C101" s="20" t="n">
        <v>1953</v>
      </c>
      <c r="D101" s="20" t="s">
        <v>55</v>
      </c>
      <c r="E101" s="23" t="s">
        <v>64</v>
      </c>
      <c r="F101" s="25" t="s">
        <v>65</v>
      </c>
      <c r="G101" s="25" t="n">
        <v>500</v>
      </c>
      <c r="H101" s="26"/>
    </row>
    <row r="102" customFormat="false" ht="28" hidden="false" customHeight="false" outlineLevel="0" collapsed="false">
      <c r="A102" s="20" t="n">
        <v>96</v>
      </c>
      <c r="B102" s="21" t="s">
        <v>122</v>
      </c>
      <c r="C102" s="22" t="n">
        <v>1936</v>
      </c>
      <c r="D102" s="20" t="s">
        <v>14</v>
      </c>
      <c r="E102" s="29" t="s">
        <v>123</v>
      </c>
      <c r="F102" s="25" t="s">
        <v>124</v>
      </c>
      <c r="G102" s="25" t="n">
        <v>500</v>
      </c>
      <c r="H102" s="26"/>
    </row>
    <row r="103" customFormat="false" ht="28" hidden="false" customHeight="false" outlineLevel="0" collapsed="false">
      <c r="A103" s="20" t="n">
        <v>97</v>
      </c>
      <c r="B103" s="21" t="s">
        <v>125</v>
      </c>
      <c r="C103" s="22" t="n">
        <v>1963</v>
      </c>
      <c r="D103" s="20" t="s">
        <v>14</v>
      </c>
      <c r="E103" s="23" t="s">
        <v>126</v>
      </c>
      <c r="F103" s="25" t="s">
        <v>127</v>
      </c>
      <c r="G103" s="25" t="n">
        <v>500</v>
      </c>
      <c r="H103" s="26"/>
    </row>
    <row r="104" customFormat="false" ht="70" hidden="false" customHeight="false" outlineLevel="0" collapsed="false">
      <c r="A104" s="20" t="n">
        <v>98</v>
      </c>
      <c r="B104" s="21" t="s">
        <v>128</v>
      </c>
      <c r="C104" s="22" t="n">
        <v>1963</v>
      </c>
      <c r="D104" s="20" t="s">
        <v>14</v>
      </c>
      <c r="E104" s="23" t="s">
        <v>129</v>
      </c>
      <c r="F104" s="25" t="s">
        <v>130</v>
      </c>
      <c r="G104" s="25" t="n">
        <v>500</v>
      </c>
      <c r="H104" s="26"/>
    </row>
    <row r="105" customFormat="false" ht="14.5" hidden="false" customHeight="false" outlineLevel="0" collapsed="false">
      <c r="A105" s="20" t="n">
        <v>99</v>
      </c>
      <c r="B105" s="21" t="s">
        <v>131</v>
      </c>
      <c r="C105" s="22" t="n">
        <v>1934</v>
      </c>
      <c r="D105" s="20" t="s">
        <v>14</v>
      </c>
      <c r="E105" s="23" t="s">
        <v>129</v>
      </c>
      <c r="F105" s="25" t="s">
        <v>132</v>
      </c>
      <c r="G105" s="25" t="n">
        <v>500</v>
      </c>
      <c r="H105" s="26"/>
    </row>
    <row r="106" customFormat="false" ht="14.5" hidden="false" customHeight="false" outlineLevel="0" collapsed="false">
      <c r="A106" s="20" t="n">
        <v>100</v>
      </c>
      <c r="B106" s="21" t="s">
        <v>133</v>
      </c>
      <c r="C106" s="22" t="n">
        <v>1934</v>
      </c>
      <c r="D106" s="20" t="s">
        <v>14</v>
      </c>
      <c r="E106" s="23" t="s">
        <v>129</v>
      </c>
      <c r="F106" s="25" t="s">
        <v>132</v>
      </c>
      <c r="G106" s="25" t="n">
        <v>500</v>
      </c>
      <c r="H106" s="26"/>
    </row>
    <row r="107" customFormat="false" ht="42" hidden="false" customHeight="false" outlineLevel="0" collapsed="false">
      <c r="A107" s="20" t="n">
        <v>101</v>
      </c>
      <c r="B107" s="21" t="s">
        <v>102</v>
      </c>
      <c r="C107" s="22" t="n">
        <v>1942</v>
      </c>
      <c r="D107" s="20" t="s">
        <v>14</v>
      </c>
      <c r="E107" s="23" t="s">
        <v>129</v>
      </c>
      <c r="F107" s="25" t="s">
        <v>134</v>
      </c>
      <c r="G107" s="25" t="n">
        <v>500</v>
      </c>
      <c r="H107" s="26"/>
    </row>
    <row r="108" customFormat="false" ht="56" hidden="false" customHeight="false" outlineLevel="0" collapsed="false">
      <c r="A108" s="20" t="n">
        <v>102</v>
      </c>
      <c r="B108" s="21" t="s">
        <v>135</v>
      </c>
      <c r="C108" s="22" t="n">
        <v>1951</v>
      </c>
      <c r="D108" s="20" t="s">
        <v>14</v>
      </c>
      <c r="E108" s="23" t="s">
        <v>129</v>
      </c>
      <c r="F108" s="25" t="s">
        <v>136</v>
      </c>
      <c r="G108" s="25" t="n">
        <v>500</v>
      </c>
      <c r="H108" s="26"/>
    </row>
    <row r="109" customFormat="false" ht="42" hidden="false" customHeight="false" outlineLevel="0" collapsed="false">
      <c r="A109" s="20" t="n">
        <v>103</v>
      </c>
      <c r="B109" s="21" t="s">
        <v>137</v>
      </c>
      <c r="C109" s="22" t="n">
        <v>1959</v>
      </c>
      <c r="D109" s="20" t="s">
        <v>14</v>
      </c>
      <c r="E109" s="23" t="s">
        <v>138</v>
      </c>
      <c r="F109" s="25" t="s">
        <v>139</v>
      </c>
      <c r="G109" s="25" t="n">
        <v>500</v>
      </c>
      <c r="H109" s="26"/>
    </row>
    <row r="110" customFormat="false" ht="28" hidden="false" customHeight="false" outlineLevel="0" collapsed="false">
      <c r="A110" s="20" t="n">
        <v>104</v>
      </c>
      <c r="B110" s="21" t="s">
        <v>140</v>
      </c>
      <c r="C110" s="22" t="n">
        <v>1945</v>
      </c>
      <c r="D110" s="20" t="s">
        <v>141</v>
      </c>
      <c r="E110" s="23" t="s">
        <v>142</v>
      </c>
      <c r="F110" s="25" t="s">
        <v>143</v>
      </c>
      <c r="G110" s="25" t="n">
        <v>1000</v>
      </c>
      <c r="H110" s="26"/>
    </row>
    <row r="111" customFormat="false" ht="28" hidden="false" customHeight="false" outlineLevel="0" collapsed="false">
      <c r="A111" s="20" t="n">
        <v>105</v>
      </c>
      <c r="B111" s="21" t="s">
        <v>144</v>
      </c>
      <c r="C111" s="22" t="n">
        <v>1950</v>
      </c>
      <c r="D111" s="20" t="s">
        <v>141</v>
      </c>
      <c r="E111" s="23" t="s">
        <v>129</v>
      </c>
      <c r="F111" s="25" t="s">
        <v>145</v>
      </c>
      <c r="G111" s="25" t="n">
        <v>1000</v>
      </c>
      <c r="H111" s="26"/>
    </row>
    <row r="112" customFormat="false" ht="28" hidden="false" customHeight="false" outlineLevel="0" collapsed="false">
      <c r="A112" s="20" t="n">
        <v>106</v>
      </c>
      <c r="B112" s="21" t="s">
        <v>146</v>
      </c>
      <c r="C112" s="22" t="n">
        <v>1935</v>
      </c>
      <c r="D112" s="20" t="s">
        <v>141</v>
      </c>
      <c r="E112" s="23" t="s">
        <v>129</v>
      </c>
      <c r="F112" s="25" t="s">
        <v>147</v>
      </c>
      <c r="G112" s="25" t="n">
        <v>1000</v>
      </c>
      <c r="H112" s="26"/>
    </row>
    <row r="113" customFormat="false" ht="14.5" hidden="false" customHeight="false" outlineLevel="0" collapsed="false">
      <c r="A113" s="20" t="n">
        <v>107</v>
      </c>
      <c r="B113" s="21" t="s">
        <v>148</v>
      </c>
      <c r="C113" s="22" t="n">
        <v>1951</v>
      </c>
      <c r="D113" s="20" t="s">
        <v>141</v>
      </c>
      <c r="E113" s="23" t="s">
        <v>149</v>
      </c>
      <c r="F113" s="25" t="s">
        <v>123</v>
      </c>
      <c r="G113" s="25" t="n">
        <v>500</v>
      </c>
      <c r="H113" s="26"/>
    </row>
    <row r="114" customFormat="false" ht="42" hidden="false" customHeight="false" outlineLevel="0" collapsed="false">
      <c r="A114" s="20" t="n">
        <v>108</v>
      </c>
      <c r="B114" s="21" t="s">
        <v>150</v>
      </c>
      <c r="C114" s="22" t="n">
        <v>1931</v>
      </c>
      <c r="D114" s="20" t="s">
        <v>151</v>
      </c>
      <c r="E114" s="23" t="s">
        <v>129</v>
      </c>
      <c r="F114" s="25" t="s">
        <v>152</v>
      </c>
      <c r="G114" s="25" t="n">
        <v>1000</v>
      </c>
      <c r="H114" s="26"/>
    </row>
    <row r="115" customFormat="false" ht="28" hidden="false" customHeight="false" outlineLevel="0" collapsed="false">
      <c r="A115" s="20" t="n">
        <v>109</v>
      </c>
      <c r="B115" s="21" t="s">
        <v>153</v>
      </c>
      <c r="C115" s="22" t="n">
        <v>1942</v>
      </c>
      <c r="D115" s="20" t="s">
        <v>151</v>
      </c>
      <c r="E115" s="23" t="s">
        <v>129</v>
      </c>
      <c r="F115" s="25" t="s">
        <v>154</v>
      </c>
      <c r="G115" s="25" t="n">
        <v>500</v>
      </c>
      <c r="H115" s="26"/>
    </row>
    <row r="116" customFormat="false" ht="28" hidden="false" customHeight="false" outlineLevel="0" collapsed="false">
      <c r="A116" s="20" t="n">
        <v>110</v>
      </c>
      <c r="B116" s="21" t="s">
        <v>155</v>
      </c>
      <c r="C116" s="22" t="n">
        <v>1944</v>
      </c>
      <c r="D116" s="20" t="s">
        <v>151</v>
      </c>
      <c r="E116" s="23" t="s">
        <v>129</v>
      </c>
      <c r="F116" s="25" t="s">
        <v>156</v>
      </c>
      <c r="G116" s="25" t="n">
        <v>500</v>
      </c>
      <c r="H116" s="26"/>
    </row>
    <row r="117" customFormat="false" ht="14.5" hidden="false" customHeight="false" outlineLevel="0" collapsed="false">
      <c r="A117" s="20" t="n">
        <v>111</v>
      </c>
      <c r="B117" s="21" t="s">
        <v>157</v>
      </c>
      <c r="C117" s="22" t="n">
        <v>1947</v>
      </c>
      <c r="D117" s="20" t="s">
        <v>151</v>
      </c>
      <c r="E117" s="23" t="s">
        <v>142</v>
      </c>
      <c r="F117" s="25" t="s">
        <v>158</v>
      </c>
      <c r="G117" s="25" t="n">
        <v>500</v>
      </c>
      <c r="H117" s="26"/>
    </row>
    <row r="118" customFormat="false" ht="28" hidden="false" customHeight="false" outlineLevel="0" collapsed="false">
      <c r="A118" s="20" t="n">
        <v>112</v>
      </c>
      <c r="B118" s="21" t="s">
        <v>159</v>
      </c>
      <c r="C118" s="22" t="n">
        <v>1933</v>
      </c>
      <c r="D118" s="20" t="s">
        <v>151</v>
      </c>
      <c r="E118" s="23" t="s">
        <v>160</v>
      </c>
      <c r="F118" s="25" t="s">
        <v>161</v>
      </c>
      <c r="G118" s="25" t="n">
        <v>500</v>
      </c>
      <c r="H118" s="26"/>
    </row>
    <row r="119" customFormat="false" ht="28" hidden="false" customHeight="false" outlineLevel="0" collapsed="false">
      <c r="A119" s="20" t="n">
        <v>113</v>
      </c>
      <c r="B119" s="21" t="s">
        <v>162</v>
      </c>
      <c r="C119" s="22" t="n">
        <v>1934</v>
      </c>
      <c r="D119" s="20" t="s">
        <v>151</v>
      </c>
      <c r="E119" s="23" t="s">
        <v>160</v>
      </c>
      <c r="F119" s="25" t="s">
        <v>161</v>
      </c>
      <c r="G119" s="25" t="n">
        <v>500</v>
      </c>
      <c r="H119" s="26"/>
    </row>
    <row r="120" customFormat="false" ht="14.5" hidden="false" customHeight="false" outlineLevel="0" collapsed="false">
      <c r="A120" s="20" t="n">
        <v>114</v>
      </c>
      <c r="B120" s="21" t="s">
        <v>163</v>
      </c>
      <c r="C120" s="22" t="n">
        <v>1930</v>
      </c>
      <c r="D120" s="20" t="s">
        <v>151</v>
      </c>
      <c r="E120" s="23" t="s">
        <v>129</v>
      </c>
      <c r="F120" s="25" t="s">
        <v>161</v>
      </c>
      <c r="G120" s="25" t="n">
        <v>500</v>
      </c>
      <c r="H120" s="26"/>
    </row>
    <row r="121" customFormat="false" ht="14.5" hidden="false" customHeight="false" outlineLevel="0" collapsed="false">
      <c r="A121" s="20" t="n">
        <v>115</v>
      </c>
      <c r="B121" s="21" t="s">
        <v>164</v>
      </c>
      <c r="C121" s="22" t="n">
        <v>1946</v>
      </c>
      <c r="D121" s="20" t="s">
        <v>151</v>
      </c>
      <c r="E121" s="23" t="s">
        <v>142</v>
      </c>
      <c r="F121" s="25" t="s">
        <v>161</v>
      </c>
      <c r="G121" s="25" t="n">
        <v>500</v>
      </c>
      <c r="H121" s="26"/>
    </row>
    <row r="122" customFormat="false" ht="28" hidden="false" customHeight="false" outlineLevel="0" collapsed="false">
      <c r="A122" s="20" t="n">
        <v>116</v>
      </c>
      <c r="B122" s="21" t="s">
        <v>165</v>
      </c>
      <c r="C122" s="22" t="n">
        <v>1924</v>
      </c>
      <c r="D122" s="20" t="s">
        <v>151</v>
      </c>
      <c r="E122" s="23" t="s">
        <v>129</v>
      </c>
      <c r="F122" s="25" t="s">
        <v>166</v>
      </c>
      <c r="G122" s="25" t="n">
        <v>500</v>
      </c>
      <c r="H122" s="26"/>
    </row>
    <row r="123" customFormat="false" ht="70" hidden="false" customHeight="false" outlineLevel="0" collapsed="false">
      <c r="A123" s="20" t="n">
        <v>117</v>
      </c>
      <c r="B123" s="21" t="s">
        <v>167</v>
      </c>
      <c r="C123" s="22" t="n">
        <v>1959</v>
      </c>
      <c r="D123" s="20" t="s">
        <v>151</v>
      </c>
      <c r="E123" s="23" t="s">
        <v>129</v>
      </c>
      <c r="F123" s="25" t="s">
        <v>168</v>
      </c>
      <c r="G123" s="25" t="n">
        <v>1000</v>
      </c>
      <c r="H123" s="26"/>
    </row>
    <row r="124" customFormat="false" ht="28" hidden="false" customHeight="false" outlineLevel="0" collapsed="false">
      <c r="A124" s="20" t="n">
        <v>118</v>
      </c>
      <c r="B124" s="21" t="s">
        <v>169</v>
      </c>
      <c r="C124" s="22" t="n">
        <v>1933</v>
      </c>
      <c r="D124" s="20" t="s">
        <v>151</v>
      </c>
      <c r="E124" s="23" t="s">
        <v>160</v>
      </c>
      <c r="F124" s="25" t="s">
        <v>170</v>
      </c>
      <c r="G124" s="25" t="n">
        <v>500</v>
      </c>
      <c r="H124" s="26"/>
    </row>
    <row r="125" customFormat="false" ht="42" hidden="false" customHeight="false" outlineLevel="0" collapsed="false">
      <c r="A125" s="20" t="n">
        <v>119</v>
      </c>
      <c r="B125" s="21" t="s">
        <v>171</v>
      </c>
      <c r="C125" s="22" t="s">
        <v>172</v>
      </c>
      <c r="D125" s="20" t="s">
        <v>151</v>
      </c>
      <c r="E125" s="23" t="s">
        <v>129</v>
      </c>
      <c r="F125" s="25" t="s">
        <v>173</v>
      </c>
      <c r="G125" s="25" t="n">
        <v>500</v>
      </c>
      <c r="H125" s="26"/>
    </row>
    <row r="126" customFormat="false" ht="14.5" hidden="false" customHeight="false" outlineLevel="0" collapsed="false">
      <c r="A126" s="20" t="n">
        <v>120</v>
      </c>
      <c r="B126" s="21" t="s">
        <v>174</v>
      </c>
      <c r="C126" s="22" t="n">
        <v>1933</v>
      </c>
      <c r="D126" s="20" t="s">
        <v>175</v>
      </c>
      <c r="E126" s="23" t="s">
        <v>129</v>
      </c>
      <c r="F126" s="25" t="s">
        <v>176</v>
      </c>
      <c r="G126" s="25" t="n">
        <v>500</v>
      </c>
      <c r="H126" s="26"/>
    </row>
    <row r="127" customFormat="false" ht="14.5" hidden="false" customHeight="false" outlineLevel="0" collapsed="false">
      <c r="A127" s="20" t="n">
        <v>121</v>
      </c>
      <c r="B127" s="21" t="s">
        <v>177</v>
      </c>
      <c r="C127" s="22" t="n">
        <v>1934</v>
      </c>
      <c r="D127" s="20" t="s">
        <v>175</v>
      </c>
      <c r="E127" s="30" t="s">
        <v>129</v>
      </c>
      <c r="F127" s="25" t="s">
        <v>178</v>
      </c>
      <c r="G127" s="25" t="n">
        <v>500</v>
      </c>
      <c r="H127" s="26"/>
    </row>
    <row r="128" customFormat="false" ht="28" hidden="false" customHeight="false" outlineLevel="0" collapsed="false">
      <c r="A128" s="20" t="n">
        <v>122</v>
      </c>
      <c r="B128" s="21" t="s">
        <v>179</v>
      </c>
      <c r="C128" s="22" t="n">
        <v>1936</v>
      </c>
      <c r="D128" s="20" t="s">
        <v>175</v>
      </c>
      <c r="E128" s="23" t="s">
        <v>129</v>
      </c>
      <c r="F128" s="25" t="s">
        <v>180</v>
      </c>
      <c r="G128" s="25" t="n">
        <v>500</v>
      </c>
      <c r="H128" s="26"/>
    </row>
    <row r="129" customFormat="false" ht="56" hidden="false" customHeight="false" outlineLevel="0" collapsed="false">
      <c r="A129" s="20" t="n">
        <v>123</v>
      </c>
      <c r="B129" s="21" t="s">
        <v>181</v>
      </c>
      <c r="C129" s="22" t="n">
        <v>1947</v>
      </c>
      <c r="D129" s="20" t="s">
        <v>175</v>
      </c>
      <c r="E129" s="23" t="s">
        <v>142</v>
      </c>
      <c r="F129" s="25" t="s">
        <v>182</v>
      </c>
      <c r="G129" s="25" t="n">
        <v>500</v>
      </c>
      <c r="H129" s="26"/>
    </row>
    <row r="130" customFormat="false" ht="14.5" hidden="false" customHeight="false" outlineLevel="0" collapsed="false">
      <c r="A130" s="20" t="n">
        <v>124</v>
      </c>
      <c r="B130" s="21" t="s">
        <v>183</v>
      </c>
      <c r="C130" s="22" t="n">
        <v>1959</v>
      </c>
      <c r="D130" s="20" t="s">
        <v>175</v>
      </c>
      <c r="E130" s="23" t="s">
        <v>129</v>
      </c>
      <c r="F130" s="25" t="s">
        <v>184</v>
      </c>
      <c r="G130" s="25" t="n">
        <v>500</v>
      </c>
      <c r="H130" s="26"/>
    </row>
    <row r="131" customFormat="false" ht="14.5" hidden="false" customHeight="false" outlineLevel="0" collapsed="false">
      <c r="A131" s="20" t="n">
        <v>125</v>
      </c>
      <c r="B131" s="21" t="s">
        <v>185</v>
      </c>
      <c r="C131" s="22" t="n">
        <v>1950</v>
      </c>
      <c r="D131" s="20" t="s">
        <v>175</v>
      </c>
      <c r="E131" s="23" t="s">
        <v>129</v>
      </c>
      <c r="F131" s="20" t="s">
        <v>186</v>
      </c>
      <c r="G131" s="25" t="n">
        <v>500</v>
      </c>
      <c r="H131" s="26"/>
    </row>
    <row r="132" customFormat="false" ht="14.5" hidden="false" customHeight="false" outlineLevel="0" collapsed="false">
      <c r="A132" s="20" t="n">
        <v>126</v>
      </c>
      <c r="B132" s="21" t="s">
        <v>187</v>
      </c>
      <c r="C132" s="22" t="n">
        <v>1931</v>
      </c>
      <c r="D132" s="20" t="s">
        <v>175</v>
      </c>
      <c r="E132" s="23" t="s">
        <v>129</v>
      </c>
      <c r="F132" s="20" t="s">
        <v>188</v>
      </c>
      <c r="G132" s="25" t="n">
        <v>500</v>
      </c>
      <c r="H132" s="26"/>
    </row>
    <row r="133" customFormat="false" ht="70" hidden="false" customHeight="false" outlineLevel="0" collapsed="false">
      <c r="A133" s="20" t="n">
        <v>127</v>
      </c>
      <c r="B133" s="21" t="s">
        <v>189</v>
      </c>
      <c r="C133" s="22" t="n">
        <v>1936</v>
      </c>
      <c r="D133" s="20" t="s">
        <v>175</v>
      </c>
      <c r="E133" s="23" t="s">
        <v>129</v>
      </c>
      <c r="F133" s="25" t="s">
        <v>190</v>
      </c>
      <c r="G133" s="25" t="n">
        <v>500</v>
      </c>
      <c r="H133" s="26"/>
    </row>
    <row r="134" customFormat="false" ht="14.5" hidden="false" customHeight="false" outlineLevel="0" collapsed="false">
      <c r="A134" s="20" t="n">
        <v>128</v>
      </c>
      <c r="B134" s="21" t="s">
        <v>191</v>
      </c>
      <c r="C134" s="22" t="n">
        <v>1932</v>
      </c>
      <c r="D134" s="20" t="s">
        <v>192</v>
      </c>
      <c r="E134" s="23" t="s">
        <v>129</v>
      </c>
      <c r="F134" s="20" t="s">
        <v>193</v>
      </c>
      <c r="G134" s="25" t="n">
        <v>1000</v>
      </c>
      <c r="H134" s="26"/>
    </row>
    <row r="135" customFormat="false" ht="28" hidden="false" customHeight="false" outlineLevel="0" collapsed="false">
      <c r="A135" s="20" t="n">
        <v>129</v>
      </c>
      <c r="B135" s="21" t="s">
        <v>194</v>
      </c>
      <c r="C135" s="22" t="n">
        <v>1947</v>
      </c>
      <c r="D135" s="20" t="s">
        <v>192</v>
      </c>
      <c r="E135" s="23" t="s">
        <v>195</v>
      </c>
      <c r="F135" s="25" t="s">
        <v>196</v>
      </c>
      <c r="G135" s="25" t="n">
        <v>500</v>
      </c>
      <c r="H135" s="26"/>
    </row>
    <row r="136" customFormat="false" ht="42" hidden="false" customHeight="false" outlineLevel="0" collapsed="false">
      <c r="A136" s="20" t="n">
        <v>130</v>
      </c>
      <c r="B136" s="21" t="s">
        <v>197</v>
      </c>
      <c r="C136" s="22" t="n">
        <v>1998</v>
      </c>
      <c r="D136" s="20" t="s">
        <v>192</v>
      </c>
      <c r="E136" s="23" t="s">
        <v>126</v>
      </c>
      <c r="F136" s="25" t="s">
        <v>198</v>
      </c>
      <c r="G136" s="25" t="n">
        <v>1000</v>
      </c>
      <c r="H136" s="26"/>
    </row>
    <row r="137" customFormat="false" ht="14.5" hidden="false" customHeight="false" outlineLevel="0" collapsed="false">
      <c r="A137" s="20" t="n">
        <v>131</v>
      </c>
      <c r="B137" s="21" t="s">
        <v>199</v>
      </c>
      <c r="C137" s="22" t="n">
        <v>1962</v>
      </c>
      <c r="D137" s="20" t="s">
        <v>192</v>
      </c>
      <c r="E137" s="23" t="s">
        <v>123</v>
      </c>
      <c r="F137" s="20" t="s">
        <v>200</v>
      </c>
      <c r="G137" s="25" t="n">
        <v>500</v>
      </c>
      <c r="H137" s="26"/>
    </row>
    <row r="138" customFormat="false" ht="14.5" hidden="false" customHeight="false" outlineLevel="0" collapsed="false">
      <c r="A138" s="20" t="n">
        <v>132</v>
      </c>
      <c r="B138" s="21" t="s">
        <v>201</v>
      </c>
      <c r="C138" s="22" t="n">
        <v>1930</v>
      </c>
      <c r="D138" s="20" t="s">
        <v>45</v>
      </c>
      <c r="E138" s="23" t="s">
        <v>126</v>
      </c>
      <c r="F138" s="25" t="s">
        <v>202</v>
      </c>
      <c r="G138" s="25" t="n">
        <v>500</v>
      </c>
      <c r="H138" s="26"/>
    </row>
    <row r="139" customFormat="false" ht="14.5" hidden="false" customHeight="false" outlineLevel="0" collapsed="false">
      <c r="A139" s="20" t="n">
        <v>133</v>
      </c>
      <c r="B139" s="21" t="s">
        <v>203</v>
      </c>
      <c r="C139" s="22" t="n">
        <v>1932</v>
      </c>
      <c r="D139" s="20" t="s">
        <v>45</v>
      </c>
      <c r="E139" s="23" t="s">
        <v>126</v>
      </c>
      <c r="F139" s="25" t="s">
        <v>142</v>
      </c>
      <c r="G139" s="25" t="n">
        <v>500</v>
      </c>
      <c r="H139" s="26"/>
    </row>
    <row r="140" customFormat="false" ht="14.5" hidden="false" customHeight="false" outlineLevel="0" collapsed="false">
      <c r="A140" s="20" t="n">
        <v>134</v>
      </c>
      <c r="B140" s="21" t="s">
        <v>204</v>
      </c>
      <c r="C140" s="22" t="n">
        <v>1932</v>
      </c>
      <c r="D140" s="20" t="s">
        <v>45</v>
      </c>
      <c r="E140" s="23" t="s">
        <v>126</v>
      </c>
      <c r="F140" s="25" t="s">
        <v>205</v>
      </c>
      <c r="G140" s="25" t="n">
        <v>1000</v>
      </c>
      <c r="H140" s="26"/>
    </row>
    <row r="141" customFormat="false" ht="42" hidden="false" customHeight="false" outlineLevel="0" collapsed="false">
      <c r="A141" s="20" t="n">
        <v>135</v>
      </c>
      <c r="B141" s="21" t="s">
        <v>206</v>
      </c>
      <c r="C141" s="22" t="n">
        <v>1952</v>
      </c>
      <c r="D141" s="20" t="s">
        <v>45</v>
      </c>
      <c r="E141" s="23" t="s">
        <v>126</v>
      </c>
      <c r="F141" s="25" t="s">
        <v>207</v>
      </c>
      <c r="G141" s="25" t="n">
        <v>1000</v>
      </c>
      <c r="H141" s="26"/>
    </row>
    <row r="142" customFormat="false" ht="14.5" hidden="false" customHeight="false" outlineLevel="0" collapsed="false">
      <c r="A142" s="20" t="n">
        <v>136</v>
      </c>
      <c r="B142" s="21" t="s">
        <v>208</v>
      </c>
      <c r="C142" s="22" t="n">
        <v>1968</v>
      </c>
      <c r="D142" s="20" t="s">
        <v>45</v>
      </c>
      <c r="E142" s="23" t="s">
        <v>209</v>
      </c>
      <c r="F142" s="25" t="s">
        <v>210</v>
      </c>
      <c r="G142" s="25" t="n">
        <v>500</v>
      </c>
      <c r="H142" s="26"/>
    </row>
    <row r="143" customFormat="false" ht="42" hidden="false" customHeight="false" outlineLevel="0" collapsed="false">
      <c r="A143" s="20" t="n">
        <v>137</v>
      </c>
      <c r="B143" s="21" t="s">
        <v>211</v>
      </c>
      <c r="C143" s="22" t="n">
        <v>1958</v>
      </c>
      <c r="D143" s="20" t="s">
        <v>45</v>
      </c>
      <c r="E143" s="23" t="s">
        <v>123</v>
      </c>
      <c r="F143" s="25" t="s">
        <v>212</v>
      </c>
      <c r="G143" s="25" t="n">
        <v>500</v>
      </c>
      <c r="H143" s="26"/>
    </row>
    <row r="144" customFormat="false" ht="14.5" hidden="false" customHeight="false" outlineLevel="0" collapsed="false">
      <c r="A144" s="20" t="n">
        <v>138</v>
      </c>
      <c r="B144" s="21" t="s">
        <v>213</v>
      </c>
      <c r="C144" s="22" t="n">
        <v>1957</v>
      </c>
      <c r="D144" s="20" t="s">
        <v>62</v>
      </c>
      <c r="E144" s="23" t="s">
        <v>123</v>
      </c>
      <c r="F144" s="20" t="s">
        <v>123</v>
      </c>
      <c r="G144" s="25" t="n">
        <v>500</v>
      </c>
      <c r="H144" s="26"/>
    </row>
    <row r="145" customFormat="false" ht="14.5" hidden="false" customHeight="false" outlineLevel="0" collapsed="false">
      <c r="A145" s="20" t="n">
        <v>139</v>
      </c>
      <c r="B145" s="21" t="s">
        <v>214</v>
      </c>
      <c r="C145" s="22" t="n">
        <v>1999</v>
      </c>
      <c r="D145" s="20" t="s">
        <v>62</v>
      </c>
      <c r="E145" s="23" t="s">
        <v>129</v>
      </c>
      <c r="F145" s="25" t="s">
        <v>215</v>
      </c>
      <c r="G145" s="25" t="n">
        <v>1000</v>
      </c>
      <c r="H145" s="26"/>
    </row>
    <row r="146" customFormat="false" ht="28" hidden="false" customHeight="false" outlineLevel="0" collapsed="false">
      <c r="A146" s="20" t="n">
        <v>140</v>
      </c>
      <c r="B146" s="21" t="s">
        <v>216</v>
      </c>
      <c r="C146" s="22" t="n">
        <v>1985</v>
      </c>
      <c r="D146" s="20" t="s">
        <v>62</v>
      </c>
      <c r="E146" s="23" t="s">
        <v>129</v>
      </c>
      <c r="F146" s="25" t="s">
        <v>217</v>
      </c>
      <c r="G146" s="25" t="n">
        <v>500</v>
      </c>
      <c r="H146" s="26"/>
    </row>
    <row r="147" customFormat="false" ht="14.5" hidden="false" customHeight="false" outlineLevel="0" collapsed="false">
      <c r="A147" s="20" t="n">
        <v>141</v>
      </c>
      <c r="B147" s="21" t="s">
        <v>218</v>
      </c>
      <c r="C147" s="22" t="n">
        <v>1930</v>
      </c>
      <c r="D147" s="20" t="s">
        <v>62</v>
      </c>
      <c r="E147" s="23" t="s">
        <v>129</v>
      </c>
      <c r="F147" s="25" t="s">
        <v>219</v>
      </c>
      <c r="G147" s="25" t="n">
        <v>500</v>
      </c>
      <c r="H147" s="26"/>
    </row>
    <row r="148" customFormat="false" ht="14.5" hidden="false" customHeight="false" outlineLevel="0" collapsed="false">
      <c r="A148" s="20" t="n">
        <v>142</v>
      </c>
      <c r="B148" s="21" t="s">
        <v>220</v>
      </c>
      <c r="C148" s="22" t="n">
        <v>1937</v>
      </c>
      <c r="D148" s="20" t="s">
        <v>62</v>
      </c>
      <c r="E148" s="23" t="s">
        <v>129</v>
      </c>
      <c r="F148" s="25" t="s">
        <v>219</v>
      </c>
      <c r="G148" s="25" t="n">
        <v>500</v>
      </c>
      <c r="H148" s="26"/>
    </row>
    <row r="149" customFormat="false" ht="14.5" hidden="false" customHeight="false" outlineLevel="0" collapsed="false">
      <c r="A149" s="20" t="n">
        <v>143</v>
      </c>
      <c r="B149" s="21" t="s">
        <v>144</v>
      </c>
      <c r="C149" s="22" t="n">
        <v>1931</v>
      </c>
      <c r="D149" s="20" t="s">
        <v>62</v>
      </c>
      <c r="E149" s="23" t="s">
        <v>129</v>
      </c>
      <c r="F149" s="25" t="s">
        <v>219</v>
      </c>
      <c r="G149" s="25" t="n">
        <v>500</v>
      </c>
      <c r="H149" s="26"/>
    </row>
    <row r="150" customFormat="false" ht="14.5" hidden="false" customHeight="false" outlineLevel="0" collapsed="false">
      <c r="A150" s="20" t="n">
        <v>144</v>
      </c>
      <c r="B150" s="21" t="s">
        <v>221</v>
      </c>
      <c r="C150" s="22" t="n">
        <v>1944</v>
      </c>
      <c r="D150" s="20" t="s">
        <v>62</v>
      </c>
      <c r="E150" s="23" t="s">
        <v>129</v>
      </c>
      <c r="F150" s="25" t="s">
        <v>219</v>
      </c>
      <c r="G150" s="25" t="n">
        <v>500</v>
      </c>
      <c r="H150" s="26"/>
    </row>
    <row r="151" customFormat="false" ht="42" hidden="false" customHeight="false" outlineLevel="0" collapsed="false">
      <c r="A151" s="20" t="n">
        <v>145</v>
      </c>
      <c r="B151" s="21" t="s">
        <v>222</v>
      </c>
      <c r="C151" s="22" t="n">
        <v>1994</v>
      </c>
      <c r="D151" s="20" t="s">
        <v>14</v>
      </c>
      <c r="E151" s="23" t="s">
        <v>129</v>
      </c>
      <c r="F151" s="25" t="s">
        <v>223</v>
      </c>
      <c r="G151" s="25" t="n">
        <v>500</v>
      </c>
      <c r="H151" s="26"/>
    </row>
    <row r="152" customFormat="false" ht="28" hidden="false" customHeight="false" outlineLevel="0" collapsed="false">
      <c r="A152" s="20" t="n">
        <v>146</v>
      </c>
      <c r="B152" s="21" t="s">
        <v>224</v>
      </c>
      <c r="C152" s="22" t="n">
        <v>1933</v>
      </c>
      <c r="D152" s="20" t="s">
        <v>14</v>
      </c>
      <c r="E152" s="23" t="s">
        <v>129</v>
      </c>
      <c r="F152" s="25" t="s">
        <v>225</v>
      </c>
      <c r="G152" s="25" t="n">
        <v>500</v>
      </c>
      <c r="H152" s="26"/>
    </row>
    <row r="153" customFormat="false" ht="28" hidden="false" customHeight="false" outlineLevel="0" collapsed="false">
      <c r="A153" s="20" t="n">
        <v>147</v>
      </c>
      <c r="B153" s="21" t="s">
        <v>226</v>
      </c>
      <c r="C153" s="22" t="n">
        <v>1946</v>
      </c>
      <c r="D153" s="20" t="s">
        <v>14</v>
      </c>
      <c r="E153" s="23" t="s">
        <v>142</v>
      </c>
      <c r="F153" s="25" t="s">
        <v>227</v>
      </c>
      <c r="G153" s="25" t="n">
        <v>500</v>
      </c>
      <c r="H153" s="26"/>
    </row>
    <row r="154" customFormat="false" ht="56" hidden="false" customHeight="false" outlineLevel="0" collapsed="false">
      <c r="A154" s="20" t="n">
        <v>148</v>
      </c>
      <c r="B154" s="21" t="s">
        <v>228</v>
      </c>
      <c r="C154" s="22" t="n">
        <v>1947</v>
      </c>
      <c r="D154" s="20" t="s">
        <v>14</v>
      </c>
      <c r="E154" s="23" t="s">
        <v>142</v>
      </c>
      <c r="F154" s="25" t="s">
        <v>229</v>
      </c>
      <c r="G154" s="25" t="n">
        <v>500</v>
      </c>
      <c r="H154" s="26"/>
    </row>
    <row r="155" customFormat="false" ht="28" hidden="false" customHeight="false" outlineLevel="0" collapsed="false">
      <c r="A155" s="20" t="n">
        <v>149</v>
      </c>
      <c r="B155" s="21" t="s">
        <v>230</v>
      </c>
      <c r="C155" s="22" t="n">
        <v>1949</v>
      </c>
      <c r="D155" s="20" t="s">
        <v>14</v>
      </c>
      <c r="E155" s="23" t="s">
        <v>142</v>
      </c>
      <c r="F155" s="25" t="s">
        <v>231</v>
      </c>
      <c r="G155" s="25" t="n">
        <v>500</v>
      </c>
      <c r="H155" s="26"/>
    </row>
    <row r="156" customFormat="false" ht="14.5" hidden="false" customHeight="false" outlineLevel="0" collapsed="false">
      <c r="A156" s="20" t="n">
        <v>150</v>
      </c>
      <c r="B156" s="21" t="s">
        <v>232</v>
      </c>
      <c r="C156" s="22" t="n">
        <v>1952</v>
      </c>
      <c r="D156" s="20" t="s">
        <v>14</v>
      </c>
      <c r="E156" s="23" t="s">
        <v>129</v>
      </c>
      <c r="F156" s="25" t="s">
        <v>132</v>
      </c>
      <c r="G156" s="25" t="n">
        <v>500</v>
      </c>
      <c r="H156" s="26"/>
    </row>
    <row r="157" customFormat="false" ht="28" hidden="false" customHeight="false" outlineLevel="0" collapsed="false">
      <c r="A157" s="20" t="n">
        <v>151</v>
      </c>
      <c r="B157" s="21" t="s">
        <v>233</v>
      </c>
      <c r="C157" s="22" t="n">
        <v>1950</v>
      </c>
      <c r="D157" s="20" t="s">
        <v>14</v>
      </c>
      <c r="E157" s="23" t="s">
        <v>126</v>
      </c>
      <c r="F157" s="25" t="s">
        <v>234</v>
      </c>
      <c r="G157" s="25" t="n">
        <v>500</v>
      </c>
      <c r="H157" s="26"/>
    </row>
    <row r="158" customFormat="false" ht="14.5" hidden="false" customHeight="false" outlineLevel="0" collapsed="false">
      <c r="A158" s="20" t="n">
        <v>152</v>
      </c>
      <c r="B158" s="21" t="s">
        <v>235</v>
      </c>
      <c r="C158" s="22" t="n">
        <v>1946</v>
      </c>
      <c r="D158" s="20" t="s">
        <v>14</v>
      </c>
      <c r="E158" s="23" t="s">
        <v>126</v>
      </c>
      <c r="F158" s="25" t="s">
        <v>132</v>
      </c>
      <c r="G158" s="25" t="n">
        <v>500</v>
      </c>
      <c r="H158" s="26"/>
    </row>
    <row r="159" customFormat="false" ht="28" hidden="false" customHeight="false" outlineLevel="0" collapsed="false">
      <c r="A159" s="20" t="n">
        <v>153</v>
      </c>
      <c r="B159" s="21" t="s">
        <v>236</v>
      </c>
      <c r="C159" s="22" t="n">
        <v>1945</v>
      </c>
      <c r="D159" s="20" t="s">
        <v>141</v>
      </c>
      <c r="E159" s="23" t="s">
        <v>142</v>
      </c>
      <c r="F159" s="25" t="s">
        <v>143</v>
      </c>
      <c r="G159" s="25" t="n">
        <v>500</v>
      </c>
      <c r="H159" s="26"/>
    </row>
    <row r="160" customFormat="false" ht="28" hidden="false" customHeight="false" outlineLevel="0" collapsed="false">
      <c r="A160" s="20" t="n">
        <v>154</v>
      </c>
      <c r="B160" s="21" t="s">
        <v>237</v>
      </c>
      <c r="C160" s="22" t="n">
        <v>1944</v>
      </c>
      <c r="D160" s="20" t="s">
        <v>141</v>
      </c>
      <c r="E160" s="23" t="s">
        <v>129</v>
      </c>
      <c r="F160" s="25" t="s">
        <v>238</v>
      </c>
      <c r="G160" s="25" t="n">
        <v>500</v>
      </c>
      <c r="H160" s="26"/>
    </row>
    <row r="161" customFormat="false" ht="28" hidden="false" customHeight="false" outlineLevel="0" collapsed="false">
      <c r="A161" s="20" t="n">
        <v>155</v>
      </c>
      <c r="B161" s="21" t="s">
        <v>239</v>
      </c>
      <c r="C161" s="22" t="n">
        <v>1936</v>
      </c>
      <c r="D161" s="20" t="s">
        <v>141</v>
      </c>
      <c r="E161" s="23" t="s">
        <v>129</v>
      </c>
      <c r="F161" s="25" t="s">
        <v>147</v>
      </c>
      <c r="G161" s="25" t="n">
        <v>500</v>
      </c>
      <c r="H161" s="26"/>
    </row>
    <row r="162" customFormat="false" ht="28" hidden="false" customHeight="false" outlineLevel="0" collapsed="false">
      <c r="A162" s="20" t="n">
        <v>156</v>
      </c>
      <c r="B162" s="21" t="s">
        <v>240</v>
      </c>
      <c r="C162" s="22" t="n">
        <v>1936</v>
      </c>
      <c r="D162" s="20" t="s">
        <v>141</v>
      </c>
      <c r="E162" s="23" t="s">
        <v>241</v>
      </c>
      <c r="F162" s="25" t="s">
        <v>242</v>
      </c>
      <c r="G162" s="25" t="n">
        <v>500</v>
      </c>
      <c r="H162" s="26"/>
    </row>
    <row r="163" customFormat="false" ht="28" hidden="false" customHeight="false" outlineLevel="0" collapsed="false">
      <c r="A163" s="20" t="n">
        <v>157</v>
      </c>
      <c r="B163" s="21" t="s">
        <v>243</v>
      </c>
      <c r="C163" s="22" t="n">
        <v>1950</v>
      </c>
      <c r="D163" s="20" t="s">
        <v>141</v>
      </c>
      <c r="E163" s="30" t="s">
        <v>244</v>
      </c>
      <c r="F163" s="25" t="s">
        <v>245</v>
      </c>
      <c r="G163" s="25" t="n">
        <v>500</v>
      </c>
      <c r="H163" s="26"/>
    </row>
    <row r="164" customFormat="false" ht="56" hidden="false" customHeight="false" outlineLevel="0" collapsed="false">
      <c r="A164" s="20" t="n">
        <v>158</v>
      </c>
      <c r="B164" s="21" t="s">
        <v>246</v>
      </c>
      <c r="C164" s="22" t="n">
        <v>1948</v>
      </c>
      <c r="D164" s="20" t="s">
        <v>141</v>
      </c>
      <c r="E164" s="23" t="s">
        <v>241</v>
      </c>
      <c r="F164" s="25" t="s">
        <v>247</v>
      </c>
      <c r="G164" s="25" t="n">
        <v>500</v>
      </c>
      <c r="H164" s="26"/>
    </row>
    <row r="165" customFormat="false" ht="14.5" hidden="false" customHeight="false" outlineLevel="0" collapsed="false">
      <c r="A165" s="20" t="n">
        <v>159</v>
      </c>
      <c r="B165" s="21" t="s">
        <v>248</v>
      </c>
      <c r="C165" s="22" t="n">
        <v>1954</v>
      </c>
      <c r="D165" s="20" t="s">
        <v>141</v>
      </c>
      <c r="E165" s="23" t="s">
        <v>129</v>
      </c>
      <c r="F165" s="20" t="s">
        <v>178</v>
      </c>
      <c r="G165" s="25" t="n">
        <v>500</v>
      </c>
      <c r="H165" s="26"/>
    </row>
    <row r="166" customFormat="false" ht="14.5" hidden="false" customHeight="false" outlineLevel="0" collapsed="false">
      <c r="A166" s="20" t="n">
        <v>160</v>
      </c>
      <c r="B166" s="21" t="s">
        <v>249</v>
      </c>
      <c r="C166" s="22" t="n">
        <v>1930</v>
      </c>
      <c r="D166" s="20" t="s">
        <v>151</v>
      </c>
      <c r="E166" s="23" t="s">
        <v>129</v>
      </c>
      <c r="F166" s="25" t="s">
        <v>250</v>
      </c>
      <c r="G166" s="25" t="n">
        <v>500</v>
      </c>
      <c r="H166" s="26"/>
    </row>
    <row r="167" customFormat="false" ht="14.5" hidden="false" customHeight="false" outlineLevel="0" collapsed="false">
      <c r="A167" s="20" t="n">
        <v>161</v>
      </c>
      <c r="B167" s="21" t="s">
        <v>251</v>
      </c>
      <c r="C167" s="22" t="n">
        <v>1933</v>
      </c>
      <c r="D167" s="20" t="s">
        <v>151</v>
      </c>
      <c r="E167" s="23" t="s">
        <v>129</v>
      </c>
      <c r="F167" s="25" t="s">
        <v>250</v>
      </c>
      <c r="G167" s="25" t="n">
        <v>500</v>
      </c>
      <c r="H167" s="26"/>
    </row>
    <row r="168" customFormat="false" ht="42" hidden="false" customHeight="false" outlineLevel="0" collapsed="false">
      <c r="A168" s="20" t="n">
        <v>162</v>
      </c>
      <c r="B168" s="21" t="s">
        <v>252</v>
      </c>
      <c r="C168" s="22" t="n">
        <v>1946</v>
      </c>
      <c r="D168" s="20" t="s">
        <v>151</v>
      </c>
      <c r="E168" s="23" t="s">
        <v>129</v>
      </c>
      <c r="F168" s="25" t="s">
        <v>253</v>
      </c>
      <c r="G168" s="25" t="n">
        <v>500</v>
      </c>
      <c r="H168" s="26"/>
    </row>
    <row r="169" customFormat="false" ht="14.5" hidden="false" customHeight="false" outlineLevel="0" collapsed="false">
      <c r="A169" s="20" t="n">
        <v>163</v>
      </c>
      <c r="B169" s="21" t="s">
        <v>254</v>
      </c>
      <c r="C169" s="22" t="n">
        <v>1932</v>
      </c>
      <c r="D169" s="20" t="s">
        <v>151</v>
      </c>
      <c r="E169" s="23" t="s">
        <v>129</v>
      </c>
      <c r="F169" s="25" t="s">
        <v>142</v>
      </c>
      <c r="G169" s="25" t="n">
        <v>500</v>
      </c>
      <c r="H169" s="26"/>
    </row>
    <row r="170" customFormat="false" ht="14.5" hidden="false" customHeight="false" outlineLevel="0" collapsed="false">
      <c r="A170" s="20" t="n">
        <v>164</v>
      </c>
      <c r="B170" s="21" t="s">
        <v>255</v>
      </c>
      <c r="C170" s="22" t="n">
        <v>1942</v>
      </c>
      <c r="D170" s="20" t="s">
        <v>151</v>
      </c>
      <c r="E170" s="29" t="s">
        <v>129</v>
      </c>
      <c r="F170" s="25" t="s">
        <v>142</v>
      </c>
      <c r="G170" s="25" t="n">
        <v>500</v>
      </c>
      <c r="H170" s="26"/>
    </row>
    <row r="171" customFormat="false" ht="28" hidden="false" customHeight="false" outlineLevel="0" collapsed="false">
      <c r="A171" s="20" t="n">
        <v>165</v>
      </c>
      <c r="B171" s="21" t="s">
        <v>85</v>
      </c>
      <c r="C171" s="22" t="n">
        <v>1952</v>
      </c>
      <c r="D171" s="20" t="s">
        <v>151</v>
      </c>
      <c r="E171" s="23" t="s">
        <v>241</v>
      </c>
      <c r="F171" s="25" t="s">
        <v>256</v>
      </c>
      <c r="G171" s="25" t="n">
        <v>500</v>
      </c>
      <c r="H171" s="26"/>
    </row>
    <row r="172" customFormat="false" ht="28" hidden="false" customHeight="false" outlineLevel="0" collapsed="false">
      <c r="A172" s="20" t="n">
        <v>166</v>
      </c>
      <c r="B172" s="31" t="s">
        <v>257</v>
      </c>
      <c r="C172" s="25" t="n">
        <v>1944</v>
      </c>
      <c r="D172" s="25" t="s">
        <v>175</v>
      </c>
      <c r="E172" s="30" t="s">
        <v>129</v>
      </c>
      <c r="F172" s="25" t="s">
        <v>180</v>
      </c>
      <c r="G172" s="25" t="n">
        <v>500</v>
      </c>
      <c r="H172" s="26"/>
    </row>
    <row r="173" customFormat="false" ht="28" hidden="false" customHeight="false" outlineLevel="0" collapsed="false">
      <c r="A173" s="20" t="n">
        <v>167</v>
      </c>
      <c r="B173" s="31" t="s">
        <v>258</v>
      </c>
      <c r="C173" s="25" t="n">
        <v>1930</v>
      </c>
      <c r="D173" s="25" t="s">
        <v>175</v>
      </c>
      <c r="E173" s="30" t="s">
        <v>129</v>
      </c>
      <c r="F173" s="25" t="s">
        <v>188</v>
      </c>
      <c r="G173" s="25" t="n">
        <v>500</v>
      </c>
      <c r="H173" s="26"/>
    </row>
    <row r="174" customFormat="false" ht="28" hidden="false" customHeight="false" outlineLevel="0" collapsed="false">
      <c r="A174" s="20" t="n">
        <v>168</v>
      </c>
      <c r="B174" s="31" t="s">
        <v>259</v>
      </c>
      <c r="C174" s="25" t="n">
        <v>1924</v>
      </c>
      <c r="D174" s="25" t="s">
        <v>175</v>
      </c>
      <c r="E174" s="30" t="s">
        <v>129</v>
      </c>
      <c r="F174" s="25" t="s">
        <v>188</v>
      </c>
      <c r="G174" s="25" t="n">
        <v>500</v>
      </c>
      <c r="H174" s="26"/>
    </row>
    <row r="175" customFormat="false" ht="28" hidden="false" customHeight="false" outlineLevel="0" collapsed="false">
      <c r="A175" s="20" t="n">
        <v>169</v>
      </c>
      <c r="B175" s="31" t="s">
        <v>260</v>
      </c>
      <c r="C175" s="25" t="n">
        <v>1939</v>
      </c>
      <c r="D175" s="25" t="s">
        <v>175</v>
      </c>
      <c r="E175" s="30" t="s">
        <v>129</v>
      </c>
      <c r="F175" s="25" t="s">
        <v>180</v>
      </c>
      <c r="G175" s="25" t="n">
        <v>1000</v>
      </c>
      <c r="H175" s="26"/>
    </row>
    <row r="176" customFormat="false" ht="28" hidden="false" customHeight="false" outlineLevel="0" collapsed="false">
      <c r="A176" s="20" t="n">
        <v>170</v>
      </c>
      <c r="B176" s="31" t="s">
        <v>261</v>
      </c>
      <c r="C176" s="25" t="n">
        <v>1944</v>
      </c>
      <c r="D176" s="25" t="s">
        <v>175</v>
      </c>
      <c r="E176" s="29" t="s">
        <v>129</v>
      </c>
      <c r="F176" s="25" t="s">
        <v>180</v>
      </c>
      <c r="G176" s="25" t="n">
        <v>300</v>
      </c>
      <c r="H176" s="26"/>
    </row>
    <row r="177" customFormat="false" ht="28" hidden="false" customHeight="false" outlineLevel="0" collapsed="false">
      <c r="A177" s="20" t="n">
        <v>171</v>
      </c>
      <c r="B177" s="31" t="s">
        <v>262</v>
      </c>
      <c r="C177" s="25" t="n">
        <v>1932</v>
      </c>
      <c r="D177" s="25" t="s">
        <v>175</v>
      </c>
      <c r="E177" s="30" t="s">
        <v>129</v>
      </c>
      <c r="F177" s="25" t="s">
        <v>180</v>
      </c>
      <c r="G177" s="25" t="n">
        <v>500</v>
      </c>
      <c r="H177" s="26"/>
      <c r="I177" s="1" t="n">
        <v>23</v>
      </c>
    </row>
    <row r="178" customFormat="false" ht="14.5" hidden="false" customHeight="false" outlineLevel="0" collapsed="false">
      <c r="A178" s="20" t="n">
        <v>172</v>
      </c>
      <c r="B178" s="31" t="s">
        <v>263</v>
      </c>
      <c r="C178" s="25" t="n">
        <v>1931</v>
      </c>
      <c r="D178" s="25" t="s">
        <v>175</v>
      </c>
      <c r="E178" s="29" t="s">
        <v>129</v>
      </c>
      <c r="F178" s="25" t="s">
        <v>178</v>
      </c>
      <c r="G178" s="25" t="n">
        <v>500</v>
      </c>
      <c r="H178" s="26"/>
      <c r="I178" s="1" t="n">
        <v>13</v>
      </c>
    </row>
    <row r="179" customFormat="false" ht="28" hidden="false" customHeight="false" outlineLevel="0" collapsed="false">
      <c r="A179" s="20" t="n">
        <v>173</v>
      </c>
      <c r="B179" s="31" t="s">
        <v>264</v>
      </c>
      <c r="C179" s="25" t="n">
        <v>1951</v>
      </c>
      <c r="D179" s="25" t="s">
        <v>175</v>
      </c>
      <c r="E179" s="29" t="s">
        <v>129</v>
      </c>
      <c r="F179" s="25" t="s">
        <v>265</v>
      </c>
      <c r="G179" s="25" t="n">
        <v>500</v>
      </c>
      <c r="H179" s="26"/>
    </row>
    <row r="180" customFormat="false" ht="42" hidden="false" customHeight="false" outlineLevel="0" collapsed="false">
      <c r="A180" s="20" t="n">
        <v>174</v>
      </c>
      <c r="B180" s="31" t="s">
        <v>266</v>
      </c>
      <c r="C180" s="25" t="n">
        <v>1956</v>
      </c>
      <c r="D180" s="25" t="s">
        <v>175</v>
      </c>
      <c r="E180" s="29" t="s">
        <v>123</v>
      </c>
      <c r="F180" s="25" t="s">
        <v>267</v>
      </c>
      <c r="G180" s="25" t="n">
        <v>500</v>
      </c>
      <c r="H180" s="26"/>
      <c r="I180" s="1" t="n">
        <v>30</v>
      </c>
    </row>
    <row r="181" customFormat="false" ht="24.5" hidden="false" customHeight="true" outlineLevel="0" collapsed="false">
      <c r="A181" s="20" t="n">
        <v>175</v>
      </c>
      <c r="B181" s="31" t="s">
        <v>268</v>
      </c>
      <c r="C181" s="25" t="n">
        <v>1931</v>
      </c>
      <c r="D181" s="25" t="s">
        <v>175</v>
      </c>
      <c r="E181" s="30" t="s">
        <v>129</v>
      </c>
      <c r="F181" s="25" t="s">
        <v>269</v>
      </c>
      <c r="G181" s="25" t="n">
        <v>500</v>
      </c>
      <c r="H181" s="26"/>
      <c r="I181" s="1" t="n">
        <v>30</v>
      </c>
    </row>
    <row r="182" customFormat="false" ht="28" hidden="false" customHeight="false" outlineLevel="0" collapsed="false">
      <c r="A182" s="20" t="n">
        <v>176</v>
      </c>
      <c r="B182" s="31" t="s">
        <v>270</v>
      </c>
      <c r="C182" s="25" t="n">
        <v>1932</v>
      </c>
      <c r="D182" s="25" t="s">
        <v>192</v>
      </c>
      <c r="E182" s="30" t="s">
        <v>160</v>
      </c>
      <c r="F182" s="25" t="s">
        <v>193</v>
      </c>
      <c r="G182" s="25" t="n">
        <v>500</v>
      </c>
      <c r="H182" s="26"/>
    </row>
    <row r="183" customFormat="false" ht="14.5" hidden="false" customHeight="false" outlineLevel="0" collapsed="false">
      <c r="A183" s="20" t="n">
        <v>177</v>
      </c>
      <c r="B183" s="31" t="s">
        <v>271</v>
      </c>
      <c r="C183" s="25" t="n">
        <v>1931</v>
      </c>
      <c r="D183" s="25" t="s">
        <v>192</v>
      </c>
      <c r="E183" s="30" t="s">
        <v>129</v>
      </c>
      <c r="F183" s="25" t="s">
        <v>272</v>
      </c>
      <c r="G183" s="25" t="n">
        <v>500</v>
      </c>
      <c r="H183" s="26"/>
    </row>
    <row r="184" customFormat="false" ht="28.5" hidden="false" customHeight="false" outlineLevel="0" collapsed="false">
      <c r="A184" s="20" t="n">
        <v>178</v>
      </c>
      <c r="B184" s="32" t="s">
        <v>273</v>
      </c>
      <c r="C184" s="33" t="n">
        <v>1929</v>
      </c>
      <c r="D184" s="34" t="s">
        <v>192</v>
      </c>
      <c r="E184" s="30" t="s">
        <v>274</v>
      </c>
      <c r="F184" s="35" t="s">
        <v>275</v>
      </c>
      <c r="G184" s="25" t="n">
        <v>500</v>
      </c>
      <c r="H184" s="26"/>
    </row>
    <row r="185" customFormat="false" ht="28.5" hidden="false" customHeight="false" outlineLevel="0" collapsed="false">
      <c r="A185" s="20" t="n">
        <v>179</v>
      </c>
      <c r="B185" s="32" t="s">
        <v>276</v>
      </c>
      <c r="C185" s="33" t="n">
        <v>1947</v>
      </c>
      <c r="D185" s="34" t="s">
        <v>192</v>
      </c>
      <c r="E185" s="30" t="s">
        <v>123</v>
      </c>
      <c r="F185" s="35" t="s">
        <v>277</v>
      </c>
      <c r="G185" s="25" t="n">
        <v>500</v>
      </c>
      <c r="H185" s="26"/>
    </row>
    <row r="186" customFormat="false" ht="24" hidden="false" customHeight="true" outlineLevel="0" collapsed="false">
      <c r="A186" s="20" t="n">
        <v>180</v>
      </c>
      <c r="B186" s="32" t="s">
        <v>278</v>
      </c>
      <c r="C186" s="33" t="n">
        <v>1947</v>
      </c>
      <c r="D186" s="34" t="s">
        <v>192</v>
      </c>
      <c r="E186" s="30" t="s">
        <v>123</v>
      </c>
      <c r="F186" s="35" t="s">
        <v>279</v>
      </c>
      <c r="G186" s="25" t="n">
        <v>500</v>
      </c>
      <c r="H186" s="26"/>
    </row>
    <row r="187" customFormat="false" ht="56.5" hidden="false" customHeight="false" outlineLevel="0" collapsed="false">
      <c r="A187" s="20" t="n">
        <v>181</v>
      </c>
      <c r="B187" s="32" t="s">
        <v>280</v>
      </c>
      <c r="C187" s="33" t="n">
        <v>1962</v>
      </c>
      <c r="D187" s="34" t="s">
        <v>192</v>
      </c>
      <c r="E187" s="30" t="s">
        <v>123</v>
      </c>
      <c r="F187" s="35" t="s">
        <v>281</v>
      </c>
      <c r="G187" s="25" t="n">
        <v>500</v>
      </c>
      <c r="H187" s="26"/>
    </row>
    <row r="188" customFormat="false" ht="42.5" hidden="false" customHeight="false" outlineLevel="0" collapsed="false">
      <c r="A188" s="20" t="n">
        <v>182</v>
      </c>
      <c r="B188" s="32" t="s">
        <v>282</v>
      </c>
      <c r="C188" s="33" t="n">
        <v>1934</v>
      </c>
      <c r="D188" s="34" t="s">
        <v>192</v>
      </c>
      <c r="E188" s="30" t="s">
        <v>126</v>
      </c>
      <c r="F188" s="35" t="s">
        <v>283</v>
      </c>
      <c r="G188" s="25" t="n">
        <v>500</v>
      </c>
      <c r="H188" s="26"/>
    </row>
    <row r="189" customFormat="false" ht="14.5" hidden="false" customHeight="false" outlineLevel="0" collapsed="false">
      <c r="A189" s="20" t="n">
        <v>183</v>
      </c>
      <c r="B189" s="32" t="s">
        <v>284</v>
      </c>
      <c r="C189" s="33" t="n">
        <v>1937</v>
      </c>
      <c r="D189" s="34" t="s">
        <v>192</v>
      </c>
      <c r="E189" s="30" t="s">
        <v>126</v>
      </c>
      <c r="F189" s="34" t="s">
        <v>272</v>
      </c>
      <c r="G189" s="25" t="n">
        <v>500</v>
      </c>
      <c r="H189" s="26"/>
    </row>
    <row r="190" customFormat="false" ht="14.5" hidden="false" customHeight="false" outlineLevel="0" collapsed="false">
      <c r="A190" s="20" t="n">
        <v>184</v>
      </c>
      <c r="B190" s="32" t="s">
        <v>285</v>
      </c>
      <c r="C190" s="33" t="n">
        <v>1937</v>
      </c>
      <c r="D190" s="34" t="s">
        <v>192</v>
      </c>
      <c r="E190" s="30" t="s">
        <v>126</v>
      </c>
      <c r="F190" s="35" t="s">
        <v>286</v>
      </c>
      <c r="G190" s="25" t="n">
        <v>500</v>
      </c>
      <c r="H190" s="26"/>
    </row>
    <row r="191" customFormat="false" ht="14.5" hidden="false" customHeight="false" outlineLevel="0" collapsed="false">
      <c r="A191" s="20" t="n">
        <v>185</v>
      </c>
      <c r="B191" s="32" t="s">
        <v>287</v>
      </c>
      <c r="C191" s="33" t="n">
        <v>1944</v>
      </c>
      <c r="D191" s="34" t="s">
        <v>45</v>
      </c>
      <c r="E191" s="30" t="s">
        <v>126</v>
      </c>
      <c r="F191" s="35" t="s">
        <v>205</v>
      </c>
      <c r="G191" s="25" t="n">
        <v>500</v>
      </c>
      <c r="H191" s="26"/>
    </row>
    <row r="192" customFormat="false" ht="14.5" hidden="false" customHeight="false" outlineLevel="0" collapsed="false">
      <c r="A192" s="20" t="n">
        <v>186</v>
      </c>
      <c r="B192" s="32" t="s">
        <v>288</v>
      </c>
      <c r="C192" s="33" t="n">
        <v>1930</v>
      </c>
      <c r="D192" s="34" t="s">
        <v>45</v>
      </c>
      <c r="E192" s="30" t="s">
        <v>126</v>
      </c>
      <c r="F192" s="34" t="s">
        <v>289</v>
      </c>
      <c r="G192" s="25" t="n">
        <v>500</v>
      </c>
      <c r="H192" s="26"/>
    </row>
    <row r="193" customFormat="false" ht="14.5" hidden="false" customHeight="false" outlineLevel="0" collapsed="false">
      <c r="A193" s="20" t="n">
        <v>187</v>
      </c>
      <c r="B193" s="32" t="s">
        <v>290</v>
      </c>
      <c r="C193" s="33" t="n">
        <v>1934</v>
      </c>
      <c r="D193" s="34" t="s">
        <v>45</v>
      </c>
      <c r="E193" s="30" t="s">
        <v>126</v>
      </c>
      <c r="F193" s="35" t="s">
        <v>142</v>
      </c>
      <c r="G193" s="25" t="n">
        <v>500</v>
      </c>
      <c r="H193" s="26"/>
    </row>
    <row r="194" customFormat="false" ht="14.5" hidden="false" customHeight="false" outlineLevel="0" collapsed="false">
      <c r="A194" s="20" t="n">
        <v>188</v>
      </c>
      <c r="B194" s="32" t="s">
        <v>291</v>
      </c>
      <c r="C194" s="33" t="n">
        <v>1941</v>
      </c>
      <c r="D194" s="34" t="s">
        <v>45</v>
      </c>
      <c r="E194" s="23" t="s">
        <v>126</v>
      </c>
      <c r="F194" s="34" t="s">
        <v>142</v>
      </c>
      <c r="G194" s="25" t="n">
        <v>500</v>
      </c>
      <c r="H194" s="26"/>
    </row>
    <row r="195" customFormat="false" ht="14.5" hidden="false" customHeight="false" outlineLevel="0" collapsed="false">
      <c r="A195" s="20" t="n">
        <v>189</v>
      </c>
      <c r="B195" s="32" t="s">
        <v>292</v>
      </c>
      <c r="C195" s="33" t="n">
        <v>1978</v>
      </c>
      <c r="D195" s="34" t="s">
        <v>45</v>
      </c>
      <c r="E195" s="29" t="s">
        <v>126</v>
      </c>
      <c r="F195" s="35" t="s">
        <v>293</v>
      </c>
      <c r="G195" s="25" t="n">
        <v>500</v>
      </c>
      <c r="H195" s="26"/>
    </row>
    <row r="196" customFormat="false" ht="14.5" hidden="false" customHeight="false" outlineLevel="0" collapsed="false">
      <c r="A196" s="20" t="n">
        <v>190</v>
      </c>
      <c r="B196" s="32" t="s">
        <v>294</v>
      </c>
      <c r="C196" s="33" t="n">
        <v>1944</v>
      </c>
      <c r="D196" s="34" t="s">
        <v>45</v>
      </c>
      <c r="E196" s="29" t="s">
        <v>126</v>
      </c>
      <c r="F196" s="34" t="s">
        <v>205</v>
      </c>
      <c r="G196" s="25" t="n">
        <v>500</v>
      </c>
      <c r="H196" s="26"/>
    </row>
    <row r="197" customFormat="false" ht="14.5" hidden="false" customHeight="false" outlineLevel="0" collapsed="false">
      <c r="A197" s="20" t="n">
        <v>191</v>
      </c>
      <c r="B197" s="32" t="s">
        <v>295</v>
      </c>
      <c r="C197" s="33" t="n">
        <v>1946</v>
      </c>
      <c r="D197" s="34" t="s">
        <v>45</v>
      </c>
      <c r="E197" s="29" t="s">
        <v>142</v>
      </c>
      <c r="F197" s="35" t="s">
        <v>142</v>
      </c>
      <c r="G197" s="25" t="n">
        <v>500</v>
      </c>
      <c r="H197" s="26"/>
    </row>
    <row r="198" customFormat="false" ht="28.5" hidden="false" customHeight="false" outlineLevel="0" collapsed="false">
      <c r="A198" s="20" t="n">
        <v>192</v>
      </c>
      <c r="B198" s="32" t="s">
        <v>296</v>
      </c>
      <c r="C198" s="33" t="n">
        <v>1967</v>
      </c>
      <c r="D198" s="34" t="s">
        <v>45</v>
      </c>
      <c r="E198" s="29" t="s">
        <v>209</v>
      </c>
      <c r="F198" s="35" t="s">
        <v>297</v>
      </c>
      <c r="G198" s="25" t="n">
        <v>500</v>
      </c>
      <c r="H198" s="26"/>
    </row>
    <row r="199" customFormat="false" ht="14.5" hidden="false" customHeight="false" outlineLevel="0" collapsed="false">
      <c r="A199" s="20" t="n">
        <v>193</v>
      </c>
      <c r="B199" s="32" t="s">
        <v>298</v>
      </c>
      <c r="C199" s="33" t="n">
        <v>1954</v>
      </c>
      <c r="D199" s="34" t="s">
        <v>62</v>
      </c>
      <c r="E199" s="29" t="s">
        <v>129</v>
      </c>
      <c r="F199" s="35" t="s">
        <v>299</v>
      </c>
      <c r="G199" s="25" t="n">
        <v>500</v>
      </c>
      <c r="H199" s="26"/>
    </row>
    <row r="200" customFormat="false" ht="14.5" hidden="false" customHeight="false" outlineLevel="0" collapsed="false">
      <c r="A200" s="20" t="n">
        <v>194</v>
      </c>
      <c r="B200" s="32" t="s">
        <v>300</v>
      </c>
      <c r="C200" s="33" t="n">
        <v>1984</v>
      </c>
      <c r="D200" s="34" t="s">
        <v>62</v>
      </c>
      <c r="E200" s="29" t="s">
        <v>129</v>
      </c>
      <c r="F200" s="34" t="s">
        <v>301</v>
      </c>
      <c r="G200" s="25" t="n">
        <v>500</v>
      </c>
      <c r="H200" s="26"/>
    </row>
    <row r="201" customFormat="false" ht="14.5" hidden="false" customHeight="false" outlineLevel="0" collapsed="false">
      <c r="A201" s="20" t="n">
        <v>195</v>
      </c>
      <c r="B201" s="32" t="s">
        <v>302</v>
      </c>
      <c r="C201" s="33" t="n">
        <v>1956</v>
      </c>
      <c r="D201" s="34" t="s">
        <v>62</v>
      </c>
      <c r="E201" s="29" t="s">
        <v>129</v>
      </c>
      <c r="F201" s="34" t="s">
        <v>149</v>
      </c>
      <c r="G201" s="25" t="n">
        <v>500</v>
      </c>
      <c r="H201" s="26"/>
    </row>
    <row r="202" customFormat="false" ht="14.5" hidden="false" customHeight="false" outlineLevel="0" collapsed="false">
      <c r="A202" s="20" t="n">
        <v>196</v>
      </c>
      <c r="B202" s="32" t="s">
        <v>303</v>
      </c>
      <c r="C202" s="33" t="n">
        <v>1952</v>
      </c>
      <c r="D202" s="34" t="s">
        <v>14</v>
      </c>
      <c r="E202" s="29" t="s">
        <v>126</v>
      </c>
      <c r="F202" s="34" t="s">
        <v>132</v>
      </c>
      <c r="G202" s="25" t="n">
        <v>500</v>
      </c>
      <c r="H202" s="26"/>
    </row>
    <row r="203" customFormat="false" ht="14.5" hidden="false" customHeight="false" outlineLevel="0" collapsed="false">
      <c r="A203" s="20" t="n">
        <v>197</v>
      </c>
      <c r="B203" s="32" t="s">
        <v>304</v>
      </c>
      <c r="C203" s="33" t="n">
        <v>1956</v>
      </c>
      <c r="D203" s="34" t="s">
        <v>141</v>
      </c>
      <c r="E203" s="29" t="s">
        <v>142</v>
      </c>
      <c r="F203" s="35" t="s">
        <v>305</v>
      </c>
      <c r="G203" s="25" t="n">
        <v>500</v>
      </c>
      <c r="H203" s="26"/>
    </row>
    <row r="204" customFormat="false" ht="14.5" hidden="false" customHeight="false" outlineLevel="0" collapsed="false">
      <c r="A204" s="20" t="n">
        <v>198</v>
      </c>
      <c r="B204" s="32" t="s">
        <v>306</v>
      </c>
      <c r="C204" s="33" t="n">
        <v>1925</v>
      </c>
      <c r="D204" s="34" t="s">
        <v>175</v>
      </c>
      <c r="E204" s="29" t="s">
        <v>129</v>
      </c>
      <c r="F204" s="34" t="s">
        <v>180</v>
      </c>
      <c r="G204" s="25" t="n">
        <v>500</v>
      </c>
      <c r="H204" s="26"/>
      <c r="I204" s="1" t="n">
        <v>24</v>
      </c>
    </row>
    <row r="205" customFormat="false" ht="14.5" hidden="false" customHeight="false" outlineLevel="0" collapsed="false">
      <c r="A205" s="20" t="n">
        <v>199</v>
      </c>
      <c r="B205" s="32" t="s">
        <v>307</v>
      </c>
      <c r="C205" s="33" t="n">
        <v>1930</v>
      </c>
      <c r="D205" s="34" t="s">
        <v>175</v>
      </c>
      <c r="E205" s="29" t="s">
        <v>129</v>
      </c>
      <c r="F205" s="34" t="s">
        <v>178</v>
      </c>
      <c r="G205" s="25" t="n">
        <v>500</v>
      </c>
      <c r="H205" s="26"/>
      <c r="I205" s="1" t="n">
        <v>28</v>
      </c>
    </row>
    <row r="206" customFormat="false" ht="14.5" hidden="false" customHeight="false" outlineLevel="0" collapsed="false">
      <c r="A206" s="20" t="n">
        <v>200</v>
      </c>
      <c r="B206" s="32" t="s">
        <v>308</v>
      </c>
      <c r="C206" s="33" t="n">
        <v>1929</v>
      </c>
      <c r="D206" s="34" t="s">
        <v>62</v>
      </c>
      <c r="E206" s="29" t="s">
        <v>129</v>
      </c>
      <c r="F206" s="35" t="s">
        <v>309</v>
      </c>
      <c r="G206" s="25" t="n">
        <v>500</v>
      </c>
      <c r="H206" s="26"/>
    </row>
    <row r="207" customFormat="false" ht="14.5" hidden="false" customHeight="false" outlineLevel="0" collapsed="false">
      <c r="A207" s="20" t="n">
        <v>201</v>
      </c>
      <c r="B207" s="32" t="s">
        <v>310</v>
      </c>
      <c r="C207" s="33" t="n">
        <v>1939</v>
      </c>
      <c r="D207" s="34" t="s">
        <v>14</v>
      </c>
      <c r="E207" s="29" t="s">
        <v>311</v>
      </c>
      <c r="F207" s="34" t="s">
        <v>312</v>
      </c>
      <c r="G207" s="25" t="n">
        <v>500</v>
      </c>
      <c r="H207" s="26"/>
    </row>
    <row r="208" customFormat="false" ht="14.5" hidden="false" customHeight="false" outlineLevel="0" collapsed="false">
      <c r="A208" s="20" t="n">
        <v>202</v>
      </c>
      <c r="B208" s="32" t="s">
        <v>313</v>
      </c>
      <c r="C208" s="33" t="n">
        <v>1933</v>
      </c>
      <c r="D208" s="34" t="s">
        <v>14</v>
      </c>
      <c r="E208" s="29" t="s">
        <v>314</v>
      </c>
      <c r="F208" s="34" t="s">
        <v>315</v>
      </c>
      <c r="G208" s="25" t="n">
        <v>500</v>
      </c>
      <c r="H208" s="26"/>
    </row>
    <row r="209" customFormat="false" ht="28.5" hidden="false" customHeight="false" outlineLevel="0" collapsed="false">
      <c r="A209" s="20" t="n">
        <v>203</v>
      </c>
      <c r="B209" s="32" t="s">
        <v>316</v>
      </c>
      <c r="C209" s="33" t="n">
        <v>1964</v>
      </c>
      <c r="D209" s="34" t="s">
        <v>14</v>
      </c>
      <c r="E209" s="29" t="s">
        <v>317</v>
      </c>
      <c r="F209" s="35" t="s">
        <v>318</v>
      </c>
      <c r="G209" s="25" t="n">
        <v>500</v>
      </c>
      <c r="H209" s="26"/>
    </row>
    <row r="210" customFormat="false" ht="14.5" hidden="false" customHeight="false" outlineLevel="0" collapsed="false">
      <c r="A210" s="20" t="n">
        <v>204</v>
      </c>
      <c r="B210" s="32" t="s">
        <v>319</v>
      </c>
      <c r="C210" s="33" t="n">
        <v>1946</v>
      </c>
      <c r="D210" s="34" t="s">
        <v>14</v>
      </c>
      <c r="E210" s="29" t="s">
        <v>320</v>
      </c>
      <c r="F210" s="34" t="s">
        <v>321</v>
      </c>
      <c r="G210" s="25" t="n">
        <v>500</v>
      </c>
      <c r="H210" s="26"/>
    </row>
    <row r="211" customFormat="false" ht="14.5" hidden="false" customHeight="false" outlineLevel="0" collapsed="false">
      <c r="A211" s="20" t="n">
        <v>205</v>
      </c>
      <c r="B211" s="32" t="s">
        <v>322</v>
      </c>
      <c r="C211" s="33" t="n">
        <v>1947</v>
      </c>
      <c r="D211" s="34" t="s">
        <v>14</v>
      </c>
      <c r="E211" s="29" t="s">
        <v>323</v>
      </c>
      <c r="F211" s="34" t="s">
        <v>324</v>
      </c>
      <c r="G211" s="25" t="n">
        <v>1500</v>
      </c>
      <c r="H211" s="26"/>
    </row>
    <row r="212" customFormat="false" ht="14.5" hidden="false" customHeight="false" outlineLevel="0" collapsed="false">
      <c r="A212" s="20" t="n">
        <v>206</v>
      </c>
      <c r="B212" s="32" t="s">
        <v>287</v>
      </c>
      <c r="C212" s="33" t="n">
        <v>1942</v>
      </c>
      <c r="D212" s="34" t="s">
        <v>14</v>
      </c>
      <c r="E212" s="29" t="s">
        <v>129</v>
      </c>
      <c r="F212" s="34" t="s">
        <v>324</v>
      </c>
      <c r="G212" s="25" t="n">
        <v>500</v>
      </c>
      <c r="H212" s="26"/>
    </row>
    <row r="213" customFormat="false" ht="14.5" hidden="false" customHeight="false" outlineLevel="0" collapsed="false">
      <c r="A213" s="20" t="n">
        <v>207</v>
      </c>
      <c r="B213" s="32" t="s">
        <v>102</v>
      </c>
      <c r="C213" s="33" t="n">
        <v>1975</v>
      </c>
      <c r="D213" s="34" t="s">
        <v>14</v>
      </c>
      <c r="E213" s="29" t="s">
        <v>129</v>
      </c>
      <c r="F213" s="34" t="s">
        <v>321</v>
      </c>
      <c r="G213" s="25" t="n">
        <v>500</v>
      </c>
      <c r="H213" s="26"/>
    </row>
    <row r="214" customFormat="false" ht="14.5" hidden="false" customHeight="false" outlineLevel="0" collapsed="false">
      <c r="A214" s="20" t="n">
        <v>208</v>
      </c>
      <c r="B214" s="32" t="s">
        <v>325</v>
      </c>
      <c r="C214" s="33" t="n">
        <v>1936</v>
      </c>
      <c r="D214" s="34" t="s">
        <v>14</v>
      </c>
      <c r="E214" s="29" t="s">
        <v>323</v>
      </c>
      <c r="F214" s="34" t="s">
        <v>324</v>
      </c>
      <c r="G214" s="25" t="n">
        <v>500</v>
      </c>
      <c r="H214" s="26"/>
    </row>
    <row r="215" customFormat="false" ht="14.5" hidden="false" customHeight="false" outlineLevel="0" collapsed="false">
      <c r="A215" s="20" t="n">
        <v>209</v>
      </c>
      <c r="B215" s="32" t="s">
        <v>326</v>
      </c>
      <c r="C215" s="33" t="n">
        <v>1962</v>
      </c>
      <c r="D215" s="34" t="s">
        <v>14</v>
      </c>
      <c r="E215" s="29" t="s">
        <v>129</v>
      </c>
      <c r="F215" s="34" t="s">
        <v>321</v>
      </c>
      <c r="G215" s="25" t="n">
        <v>500</v>
      </c>
      <c r="H215" s="26"/>
    </row>
    <row r="216" customFormat="false" ht="14.5" hidden="false" customHeight="false" outlineLevel="0" collapsed="false">
      <c r="A216" s="20" t="n">
        <v>210</v>
      </c>
      <c r="B216" s="32" t="s">
        <v>327</v>
      </c>
      <c r="C216" s="33" t="n">
        <v>1949</v>
      </c>
      <c r="D216" s="34" t="s">
        <v>14</v>
      </c>
      <c r="E216" s="29" t="s">
        <v>328</v>
      </c>
      <c r="F216" s="34" t="s">
        <v>324</v>
      </c>
      <c r="G216" s="25" t="n">
        <v>500</v>
      </c>
      <c r="H216" s="26"/>
    </row>
    <row r="217" customFormat="false" ht="14.5" hidden="false" customHeight="false" outlineLevel="0" collapsed="false">
      <c r="A217" s="20" t="n">
        <v>211</v>
      </c>
      <c r="B217" s="32" t="s">
        <v>329</v>
      </c>
      <c r="C217" s="33" t="n">
        <v>1956</v>
      </c>
      <c r="D217" s="34" t="s">
        <v>14</v>
      </c>
      <c r="E217" s="29" t="s">
        <v>328</v>
      </c>
      <c r="F217" s="34" t="s">
        <v>324</v>
      </c>
      <c r="G217" s="25" t="n">
        <v>500</v>
      </c>
      <c r="H217" s="26"/>
    </row>
    <row r="218" customFormat="false" ht="14.5" hidden="false" customHeight="false" outlineLevel="0" collapsed="false">
      <c r="A218" s="20" t="n">
        <v>212</v>
      </c>
      <c r="B218" s="32" t="s">
        <v>330</v>
      </c>
      <c r="C218" s="33" t="n">
        <v>1952</v>
      </c>
      <c r="D218" s="34" t="s">
        <v>14</v>
      </c>
      <c r="E218" s="29" t="s">
        <v>331</v>
      </c>
      <c r="F218" s="34" t="s">
        <v>321</v>
      </c>
      <c r="G218" s="25" t="n">
        <v>500</v>
      </c>
      <c r="H218" s="26"/>
    </row>
    <row r="219" customFormat="false" ht="14.5" hidden="false" customHeight="false" outlineLevel="0" collapsed="false">
      <c r="A219" s="20" t="n">
        <v>213</v>
      </c>
      <c r="B219" s="32" t="s">
        <v>332</v>
      </c>
      <c r="C219" s="33" t="n">
        <v>1932</v>
      </c>
      <c r="D219" s="34" t="s">
        <v>14</v>
      </c>
      <c r="E219" s="29" t="s">
        <v>129</v>
      </c>
      <c r="F219" s="34" t="s">
        <v>321</v>
      </c>
      <c r="G219" s="25" t="n">
        <v>500</v>
      </c>
      <c r="H219" s="26"/>
    </row>
    <row r="220" customFormat="false" ht="14.5" hidden="false" customHeight="false" outlineLevel="0" collapsed="false">
      <c r="A220" s="20" t="n">
        <v>214</v>
      </c>
      <c r="B220" s="32" t="s">
        <v>333</v>
      </c>
      <c r="C220" s="33" t="n">
        <v>1953</v>
      </c>
      <c r="D220" s="34" t="s">
        <v>14</v>
      </c>
      <c r="E220" s="29" t="s">
        <v>331</v>
      </c>
      <c r="F220" s="34" t="s">
        <v>321</v>
      </c>
      <c r="G220" s="25" t="n">
        <v>500</v>
      </c>
      <c r="H220" s="26"/>
    </row>
    <row r="221" customFormat="false" ht="14.5" hidden="false" customHeight="false" outlineLevel="0" collapsed="false">
      <c r="A221" s="20" t="n">
        <v>215</v>
      </c>
      <c r="B221" s="32" t="s">
        <v>334</v>
      </c>
      <c r="C221" s="33" t="n">
        <v>1961</v>
      </c>
      <c r="D221" s="34" t="s">
        <v>40</v>
      </c>
      <c r="E221" s="29" t="s">
        <v>129</v>
      </c>
      <c r="F221" s="34" t="s">
        <v>321</v>
      </c>
      <c r="G221" s="25" t="n">
        <v>500</v>
      </c>
      <c r="H221" s="26"/>
    </row>
    <row r="222" customFormat="false" ht="14.5" hidden="false" customHeight="false" outlineLevel="0" collapsed="false">
      <c r="A222" s="20" t="n">
        <v>216</v>
      </c>
      <c r="B222" s="32" t="s">
        <v>335</v>
      </c>
      <c r="C222" s="33" t="n">
        <v>1933</v>
      </c>
      <c r="D222" s="34" t="s">
        <v>40</v>
      </c>
      <c r="E222" s="29" t="s">
        <v>129</v>
      </c>
      <c r="F222" s="34" t="s">
        <v>272</v>
      </c>
      <c r="G222" s="25" t="n">
        <v>500</v>
      </c>
      <c r="H222" s="26"/>
    </row>
    <row r="223" customFormat="false" ht="14.5" hidden="false" customHeight="false" outlineLevel="0" collapsed="false">
      <c r="A223" s="20" t="n">
        <v>217</v>
      </c>
      <c r="B223" s="32" t="s">
        <v>336</v>
      </c>
      <c r="C223" s="33" t="n">
        <v>1954</v>
      </c>
      <c r="D223" s="34" t="s">
        <v>175</v>
      </c>
      <c r="E223" s="29" t="s">
        <v>337</v>
      </c>
      <c r="F223" s="34" t="s">
        <v>337</v>
      </c>
      <c r="G223" s="25" t="n">
        <v>500</v>
      </c>
      <c r="H223" s="26"/>
      <c r="I223" s="1" t="n">
        <v>17</v>
      </c>
    </row>
    <row r="224" customFormat="false" ht="14.5" hidden="false" customHeight="false" outlineLevel="0" collapsed="false">
      <c r="A224" s="20" t="n">
        <v>218</v>
      </c>
      <c r="B224" s="32" t="s">
        <v>338</v>
      </c>
      <c r="C224" s="33" t="n">
        <v>1952</v>
      </c>
      <c r="D224" s="34" t="s">
        <v>151</v>
      </c>
      <c r="E224" s="29" t="s">
        <v>323</v>
      </c>
      <c r="F224" s="34" t="s">
        <v>272</v>
      </c>
      <c r="G224" s="25" t="n">
        <v>300</v>
      </c>
      <c r="H224" s="26"/>
    </row>
    <row r="225" customFormat="false" ht="14.5" hidden="false" customHeight="false" outlineLevel="0" collapsed="false">
      <c r="A225" s="20" t="n">
        <v>219</v>
      </c>
      <c r="B225" s="32" t="s">
        <v>339</v>
      </c>
      <c r="C225" s="33" t="n">
        <v>1933</v>
      </c>
      <c r="D225" s="34" t="s">
        <v>151</v>
      </c>
      <c r="E225" s="29" t="s">
        <v>323</v>
      </c>
      <c r="F225" s="34" t="s">
        <v>272</v>
      </c>
      <c r="G225" s="25" t="n">
        <v>500</v>
      </c>
      <c r="H225" s="26"/>
    </row>
    <row r="226" customFormat="false" ht="14.5" hidden="false" customHeight="false" outlineLevel="0" collapsed="false">
      <c r="A226" s="20" t="n">
        <v>220</v>
      </c>
      <c r="B226" s="32" t="s">
        <v>340</v>
      </c>
      <c r="C226" s="33" t="n">
        <v>1921</v>
      </c>
      <c r="D226" s="34" t="s">
        <v>151</v>
      </c>
      <c r="E226" s="29" t="s">
        <v>323</v>
      </c>
      <c r="F226" s="34" t="s">
        <v>272</v>
      </c>
      <c r="G226" s="25" t="n">
        <v>500</v>
      </c>
      <c r="H226" s="26"/>
    </row>
    <row r="227" customFormat="false" ht="14.5" hidden="false" customHeight="false" outlineLevel="0" collapsed="false">
      <c r="A227" s="20" t="n">
        <v>221</v>
      </c>
      <c r="B227" s="32" t="s">
        <v>341</v>
      </c>
      <c r="C227" s="33" t="n">
        <v>1923</v>
      </c>
      <c r="D227" s="34" t="s">
        <v>151</v>
      </c>
      <c r="E227" s="29" t="s">
        <v>323</v>
      </c>
      <c r="F227" s="34" t="s">
        <v>272</v>
      </c>
      <c r="G227" s="25" t="n">
        <v>500</v>
      </c>
      <c r="H227" s="26"/>
    </row>
    <row r="228" customFormat="false" ht="14.5" hidden="false" customHeight="false" outlineLevel="0" collapsed="false">
      <c r="A228" s="20" t="n">
        <v>222</v>
      </c>
      <c r="B228" s="32" t="s">
        <v>342</v>
      </c>
      <c r="C228" s="33" t="n">
        <v>1939</v>
      </c>
      <c r="D228" s="34" t="s">
        <v>175</v>
      </c>
      <c r="E228" s="29" t="s">
        <v>323</v>
      </c>
      <c r="F228" s="34" t="s">
        <v>272</v>
      </c>
      <c r="G228" s="25" t="n">
        <v>500</v>
      </c>
      <c r="H228" s="26"/>
    </row>
    <row r="229" customFormat="false" ht="14.5" hidden="false" customHeight="false" outlineLevel="0" collapsed="false">
      <c r="A229" s="20" t="n">
        <v>223</v>
      </c>
      <c r="B229" s="32" t="s">
        <v>343</v>
      </c>
      <c r="C229" s="33" t="n">
        <v>1936</v>
      </c>
      <c r="D229" s="34" t="s">
        <v>175</v>
      </c>
      <c r="E229" s="29" t="s">
        <v>323</v>
      </c>
      <c r="F229" s="34" t="s">
        <v>272</v>
      </c>
      <c r="G229" s="25" t="n">
        <v>500</v>
      </c>
      <c r="H229" s="26"/>
    </row>
    <row r="230" customFormat="false" ht="14.5" hidden="false" customHeight="false" outlineLevel="0" collapsed="false">
      <c r="A230" s="20" t="n">
        <v>224</v>
      </c>
      <c r="B230" s="32" t="s">
        <v>344</v>
      </c>
      <c r="C230" s="33" t="n">
        <v>1944</v>
      </c>
      <c r="D230" s="34" t="s">
        <v>62</v>
      </c>
      <c r="E230" s="29" t="s">
        <v>323</v>
      </c>
      <c r="F230" s="34" t="s">
        <v>272</v>
      </c>
      <c r="G230" s="25" t="n">
        <v>500</v>
      </c>
      <c r="H230" s="26"/>
    </row>
    <row r="231" customFormat="false" ht="14.5" hidden="false" customHeight="false" outlineLevel="0" collapsed="false">
      <c r="A231" s="20" t="n">
        <v>225</v>
      </c>
      <c r="B231" s="32" t="s">
        <v>345</v>
      </c>
      <c r="C231" s="33" t="n">
        <v>1952</v>
      </c>
      <c r="D231" s="34" t="s">
        <v>40</v>
      </c>
      <c r="E231" s="29" t="s">
        <v>323</v>
      </c>
      <c r="F231" s="34" t="s">
        <v>346</v>
      </c>
      <c r="G231" s="25" t="n">
        <v>500</v>
      </c>
      <c r="H231" s="26"/>
    </row>
    <row r="232" customFormat="false" ht="14.5" hidden="false" customHeight="false" outlineLevel="0" collapsed="false">
      <c r="A232" s="20" t="n">
        <v>226</v>
      </c>
      <c r="B232" s="32" t="s">
        <v>347</v>
      </c>
      <c r="C232" s="33" t="n">
        <v>1949</v>
      </c>
      <c r="D232" s="34" t="s">
        <v>40</v>
      </c>
      <c r="E232" s="29" t="s">
        <v>323</v>
      </c>
      <c r="F232" s="34" t="s">
        <v>272</v>
      </c>
      <c r="G232" s="25" t="n">
        <v>500</v>
      </c>
      <c r="H232" s="26"/>
    </row>
    <row r="233" customFormat="false" ht="14.5" hidden="false" customHeight="false" outlineLevel="0" collapsed="false">
      <c r="A233" s="20" t="n">
        <v>227</v>
      </c>
      <c r="B233" s="32" t="s">
        <v>348</v>
      </c>
      <c r="C233" s="33" t="n">
        <v>1942</v>
      </c>
      <c r="D233" s="34" t="s">
        <v>151</v>
      </c>
      <c r="E233" s="29" t="s">
        <v>323</v>
      </c>
      <c r="F233" s="34" t="s">
        <v>272</v>
      </c>
      <c r="G233" s="25" t="n">
        <v>500</v>
      </c>
      <c r="H233" s="26"/>
    </row>
    <row r="234" customFormat="false" ht="14.5" hidden="false" customHeight="false" outlineLevel="0" collapsed="false">
      <c r="A234" s="20" t="n">
        <v>228</v>
      </c>
      <c r="B234" s="32" t="s">
        <v>349</v>
      </c>
      <c r="C234" s="33" t="n">
        <v>1947</v>
      </c>
      <c r="D234" s="34" t="s">
        <v>151</v>
      </c>
      <c r="E234" s="29" t="s">
        <v>323</v>
      </c>
      <c r="F234" s="34" t="s">
        <v>132</v>
      </c>
      <c r="G234" s="25" t="n">
        <v>500</v>
      </c>
      <c r="H234" s="26"/>
    </row>
    <row r="235" customFormat="false" ht="14.5" hidden="false" customHeight="false" outlineLevel="0" collapsed="false">
      <c r="A235" s="20" t="n">
        <v>229</v>
      </c>
      <c r="B235" s="32" t="s">
        <v>350</v>
      </c>
      <c r="C235" s="33" t="n">
        <v>1959</v>
      </c>
      <c r="D235" s="34" t="s">
        <v>175</v>
      </c>
      <c r="E235" s="29" t="s">
        <v>129</v>
      </c>
      <c r="F235" s="34" t="s">
        <v>272</v>
      </c>
      <c r="G235" s="25" t="n">
        <v>500</v>
      </c>
      <c r="H235" s="26"/>
    </row>
    <row r="236" customFormat="false" ht="14.5" hidden="false" customHeight="false" outlineLevel="0" collapsed="false">
      <c r="A236" s="20" t="n">
        <v>230</v>
      </c>
      <c r="B236" s="32" t="s">
        <v>351</v>
      </c>
      <c r="C236" s="33" t="n">
        <v>1931</v>
      </c>
      <c r="D236" s="34" t="s">
        <v>45</v>
      </c>
      <c r="E236" s="29" t="s">
        <v>129</v>
      </c>
      <c r="F236" s="34" t="s">
        <v>209</v>
      </c>
      <c r="G236" s="25" t="n">
        <v>500</v>
      </c>
      <c r="H236" s="26"/>
    </row>
    <row r="237" customFormat="false" ht="14.5" hidden="false" customHeight="false" outlineLevel="0" collapsed="false">
      <c r="A237" s="20" t="n">
        <v>231</v>
      </c>
      <c r="B237" s="32" t="s">
        <v>52</v>
      </c>
      <c r="C237" s="33" t="n">
        <v>1978</v>
      </c>
      <c r="D237" s="34" t="s">
        <v>151</v>
      </c>
      <c r="E237" s="29" t="s">
        <v>317</v>
      </c>
      <c r="F237" s="34" t="s">
        <v>209</v>
      </c>
      <c r="G237" s="25" t="n">
        <v>500</v>
      </c>
      <c r="H237" s="26"/>
    </row>
    <row r="238" customFormat="false" ht="14.5" hidden="false" customHeight="false" outlineLevel="0" collapsed="false">
      <c r="A238" s="20" t="n">
        <v>232</v>
      </c>
      <c r="B238" s="32" t="s">
        <v>352</v>
      </c>
      <c r="C238" s="33" t="n">
        <v>1962</v>
      </c>
      <c r="D238" s="34" t="s">
        <v>14</v>
      </c>
      <c r="E238" s="29" t="s">
        <v>129</v>
      </c>
      <c r="F238" s="34" t="s">
        <v>209</v>
      </c>
      <c r="G238" s="25" t="n">
        <v>500</v>
      </c>
      <c r="H238" s="26"/>
    </row>
    <row r="239" customFormat="false" ht="14.5" hidden="false" customHeight="false" outlineLevel="0" collapsed="false">
      <c r="A239" s="20" t="n">
        <v>233</v>
      </c>
      <c r="B239" s="32" t="s">
        <v>251</v>
      </c>
      <c r="C239" s="33" t="n">
        <v>1954</v>
      </c>
      <c r="D239" s="34" t="s">
        <v>55</v>
      </c>
      <c r="E239" s="29" t="s">
        <v>353</v>
      </c>
      <c r="F239" s="34" t="s">
        <v>123</v>
      </c>
      <c r="G239" s="25" t="n">
        <v>500</v>
      </c>
      <c r="H239" s="26"/>
    </row>
    <row r="240" customFormat="false" ht="14.5" hidden="false" customHeight="false" outlineLevel="0" collapsed="false">
      <c r="A240" s="20" t="n">
        <v>234</v>
      </c>
      <c r="B240" s="32" t="s">
        <v>102</v>
      </c>
      <c r="C240" s="33" t="n">
        <v>1948</v>
      </c>
      <c r="D240" s="34" t="s">
        <v>14</v>
      </c>
      <c r="E240" s="29" t="s">
        <v>353</v>
      </c>
      <c r="F240" s="34" t="s">
        <v>123</v>
      </c>
      <c r="G240" s="25" t="n">
        <v>500</v>
      </c>
      <c r="H240" s="26"/>
    </row>
    <row r="241" customFormat="false" ht="14.5" hidden="false" customHeight="false" outlineLevel="0" collapsed="false">
      <c r="A241" s="20" t="n">
        <v>235</v>
      </c>
      <c r="B241" s="32" t="s">
        <v>354</v>
      </c>
      <c r="C241" s="33" t="n">
        <v>1948</v>
      </c>
      <c r="D241" s="34" t="s">
        <v>40</v>
      </c>
      <c r="E241" s="29" t="s">
        <v>353</v>
      </c>
      <c r="F241" s="34" t="s">
        <v>123</v>
      </c>
      <c r="G241" s="25" t="n">
        <v>500</v>
      </c>
      <c r="H241" s="26"/>
    </row>
    <row r="242" customFormat="false" ht="14.5" hidden="false" customHeight="false" outlineLevel="0" collapsed="false">
      <c r="A242" s="20" t="n">
        <v>236</v>
      </c>
      <c r="B242" s="32" t="s">
        <v>355</v>
      </c>
      <c r="C242" s="33" t="n">
        <v>1947</v>
      </c>
      <c r="D242" s="34" t="s">
        <v>33</v>
      </c>
      <c r="E242" s="29" t="s">
        <v>353</v>
      </c>
      <c r="F242" s="34" t="s">
        <v>123</v>
      </c>
      <c r="G242" s="25" t="n">
        <v>500</v>
      </c>
      <c r="H242" s="26"/>
    </row>
    <row r="243" customFormat="false" ht="28" hidden="false" customHeight="false" outlineLevel="0" collapsed="false">
      <c r="A243" s="20" t="n">
        <v>237</v>
      </c>
      <c r="B243" s="21" t="s">
        <v>356</v>
      </c>
      <c r="C243" s="22" t="n">
        <v>2007</v>
      </c>
      <c r="D243" s="20" t="s">
        <v>62</v>
      </c>
      <c r="E243" s="23" t="s">
        <v>357</v>
      </c>
      <c r="F243" s="25" t="s">
        <v>358</v>
      </c>
      <c r="G243" s="25" t="n">
        <v>500</v>
      </c>
      <c r="H243" s="26"/>
    </row>
    <row r="244" customFormat="false" ht="14.5" hidden="false" customHeight="false" outlineLevel="0" collapsed="false">
      <c r="A244" s="20" t="n">
        <v>238</v>
      </c>
      <c r="B244" s="21" t="s">
        <v>359</v>
      </c>
      <c r="C244" s="22" t="n">
        <v>2011</v>
      </c>
      <c r="D244" s="20" t="s">
        <v>151</v>
      </c>
      <c r="E244" s="23" t="s">
        <v>360</v>
      </c>
      <c r="F244" s="25" t="s">
        <v>361</v>
      </c>
      <c r="G244" s="25" t="n">
        <v>500</v>
      </c>
      <c r="H244" s="26"/>
    </row>
    <row r="245" customFormat="false" ht="14.5" hidden="false" customHeight="false" outlineLevel="0" collapsed="false">
      <c r="A245" s="20" t="n">
        <v>239</v>
      </c>
      <c r="B245" s="36" t="s">
        <v>362</v>
      </c>
      <c r="C245" s="34" t="n">
        <v>1950</v>
      </c>
      <c r="D245" s="34" t="s">
        <v>363</v>
      </c>
      <c r="E245" s="29" t="s">
        <v>123</v>
      </c>
      <c r="F245" s="34" t="s">
        <v>123</v>
      </c>
      <c r="G245" s="25" t="n">
        <v>500</v>
      </c>
      <c r="H245" s="26"/>
    </row>
    <row r="246" customFormat="false" ht="14.5" hidden="false" customHeight="false" outlineLevel="0" collapsed="false">
      <c r="A246" s="20" t="n">
        <v>240</v>
      </c>
      <c r="B246" s="36" t="s">
        <v>364</v>
      </c>
      <c r="C246" s="34" t="n">
        <v>1956</v>
      </c>
      <c r="D246" s="34" t="s">
        <v>363</v>
      </c>
      <c r="E246" s="29" t="s">
        <v>123</v>
      </c>
      <c r="F246" s="34" t="s">
        <v>123</v>
      </c>
      <c r="G246" s="25" t="n">
        <v>500</v>
      </c>
      <c r="H246" s="26"/>
    </row>
    <row r="247" customFormat="false" ht="14.5" hidden="false" customHeight="false" outlineLevel="0" collapsed="false">
      <c r="A247" s="20" t="n">
        <v>241</v>
      </c>
      <c r="B247" s="36" t="s">
        <v>365</v>
      </c>
      <c r="C247" s="34" t="n">
        <v>1950</v>
      </c>
      <c r="D247" s="34" t="s">
        <v>363</v>
      </c>
      <c r="E247" s="29" t="s">
        <v>123</v>
      </c>
      <c r="F247" s="34" t="s">
        <v>123</v>
      </c>
      <c r="G247" s="25" t="n">
        <v>500</v>
      </c>
      <c r="H247" s="26"/>
    </row>
    <row r="248" customFormat="false" ht="14.5" hidden="false" customHeight="false" outlineLevel="0" collapsed="false">
      <c r="A248" s="20" t="n">
        <v>242</v>
      </c>
      <c r="B248" s="36" t="s">
        <v>366</v>
      </c>
      <c r="C248" s="34" t="n">
        <v>1952</v>
      </c>
      <c r="D248" s="34" t="s">
        <v>363</v>
      </c>
      <c r="E248" s="29" t="s">
        <v>123</v>
      </c>
      <c r="F248" s="34" t="s">
        <v>123</v>
      </c>
      <c r="G248" s="25" t="n">
        <v>500</v>
      </c>
      <c r="H248" s="26"/>
    </row>
    <row r="249" customFormat="false" ht="14.5" hidden="false" customHeight="false" outlineLevel="0" collapsed="false">
      <c r="A249" s="20" t="n">
        <v>243</v>
      </c>
      <c r="B249" s="36" t="s">
        <v>367</v>
      </c>
      <c r="C249" s="34" t="n">
        <v>1984</v>
      </c>
      <c r="D249" s="34" t="s">
        <v>363</v>
      </c>
      <c r="E249" s="29" t="s">
        <v>210</v>
      </c>
      <c r="F249" s="34" t="s">
        <v>210</v>
      </c>
      <c r="G249" s="25" t="n">
        <v>500</v>
      </c>
      <c r="H249" s="26"/>
    </row>
    <row r="250" customFormat="false" ht="14.5" hidden="false" customHeight="false" outlineLevel="0" collapsed="false">
      <c r="A250" s="20" t="n">
        <v>244</v>
      </c>
      <c r="B250" s="36" t="s">
        <v>368</v>
      </c>
      <c r="C250" s="34" t="n">
        <v>1978</v>
      </c>
      <c r="D250" s="34" t="s">
        <v>363</v>
      </c>
      <c r="E250" s="29" t="s">
        <v>123</v>
      </c>
      <c r="F250" s="34" t="s">
        <v>123</v>
      </c>
      <c r="G250" s="25" t="n">
        <v>500</v>
      </c>
      <c r="H250" s="26"/>
    </row>
    <row r="251" customFormat="false" ht="14.5" hidden="false" customHeight="false" outlineLevel="0" collapsed="false">
      <c r="A251" s="20" t="n">
        <v>245</v>
      </c>
      <c r="B251" s="36" t="s">
        <v>369</v>
      </c>
      <c r="C251" s="34" t="n">
        <v>1957</v>
      </c>
      <c r="D251" s="34" t="s">
        <v>363</v>
      </c>
      <c r="E251" s="29" t="s">
        <v>123</v>
      </c>
      <c r="F251" s="34" t="s">
        <v>123</v>
      </c>
      <c r="G251" s="25" t="n">
        <v>500</v>
      </c>
      <c r="H251" s="26"/>
    </row>
    <row r="252" customFormat="false" ht="14.5" hidden="false" customHeight="false" outlineLevel="0" collapsed="false">
      <c r="A252" s="20" t="n">
        <v>246</v>
      </c>
      <c r="B252" s="36" t="s">
        <v>370</v>
      </c>
      <c r="C252" s="34" t="n">
        <v>1949</v>
      </c>
      <c r="D252" s="34" t="s">
        <v>363</v>
      </c>
      <c r="E252" s="29" t="s">
        <v>371</v>
      </c>
      <c r="F252" s="34" t="s">
        <v>371</v>
      </c>
      <c r="G252" s="25" t="n">
        <v>500</v>
      </c>
      <c r="H252" s="26"/>
    </row>
    <row r="253" customFormat="false" ht="13.5" hidden="false" customHeight="true" outlineLevel="0" collapsed="false">
      <c r="A253" s="20" t="n">
        <v>247</v>
      </c>
      <c r="B253" s="36" t="s">
        <v>372</v>
      </c>
      <c r="C253" s="34" t="n">
        <v>1978</v>
      </c>
      <c r="D253" s="34" t="s">
        <v>363</v>
      </c>
      <c r="E253" s="29" t="s">
        <v>123</v>
      </c>
      <c r="F253" s="34" t="s">
        <v>123</v>
      </c>
      <c r="G253" s="25" t="n">
        <v>500</v>
      </c>
      <c r="H253" s="26"/>
    </row>
    <row r="254" customFormat="false" ht="14.5" hidden="false" customHeight="false" outlineLevel="0" collapsed="false">
      <c r="A254" s="20" t="n">
        <v>248</v>
      </c>
      <c r="B254" s="36" t="s">
        <v>373</v>
      </c>
      <c r="C254" s="34" t="n">
        <v>1950</v>
      </c>
      <c r="D254" s="34" t="s">
        <v>363</v>
      </c>
      <c r="E254" s="29" t="s">
        <v>374</v>
      </c>
      <c r="F254" s="34" t="s">
        <v>374</v>
      </c>
      <c r="G254" s="25" t="n">
        <v>500</v>
      </c>
      <c r="H254" s="26"/>
    </row>
    <row r="255" customFormat="false" ht="14.5" hidden="false" customHeight="false" outlineLevel="0" collapsed="false">
      <c r="A255" s="20" t="n">
        <v>249</v>
      </c>
      <c r="B255" s="36" t="s">
        <v>300</v>
      </c>
      <c r="C255" s="34" t="n">
        <v>1950</v>
      </c>
      <c r="D255" s="34" t="s">
        <v>363</v>
      </c>
      <c r="E255" s="29" t="s">
        <v>210</v>
      </c>
      <c r="F255" s="34" t="s">
        <v>210</v>
      </c>
      <c r="G255" s="25" t="n">
        <v>500</v>
      </c>
      <c r="H255" s="26"/>
    </row>
    <row r="256" customFormat="false" ht="14.5" hidden="false" customHeight="false" outlineLevel="0" collapsed="false">
      <c r="A256" s="20" t="n">
        <v>250</v>
      </c>
      <c r="B256" s="36" t="s">
        <v>375</v>
      </c>
      <c r="C256" s="34" t="n">
        <v>1949</v>
      </c>
      <c r="D256" s="34" t="s">
        <v>376</v>
      </c>
      <c r="E256" s="29" t="s">
        <v>123</v>
      </c>
      <c r="F256" s="34" t="s">
        <v>123</v>
      </c>
      <c r="G256" s="25" t="n">
        <v>500</v>
      </c>
      <c r="H256" s="26"/>
    </row>
    <row r="257" customFormat="false" ht="14.5" hidden="false" customHeight="false" outlineLevel="0" collapsed="false">
      <c r="A257" s="20" t="n">
        <v>251</v>
      </c>
      <c r="B257" s="36" t="s">
        <v>377</v>
      </c>
      <c r="C257" s="34" t="n">
        <v>1974</v>
      </c>
      <c r="D257" s="34" t="s">
        <v>27</v>
      </c>
      <c r="E257" s="29" t="s">
        <v>123</v>
      </c>
      <c r="F257" s="34" t="s">
        <v>123</v>
      </c>
      <c r="G257" s="25" t="n">
        <v>500</v>
      </c>
      <c r="H257" s="26"/>
    </row>
    <row r="258" customFormat="false" ht="14.5" hidden="false" customHeight="false" outlineLevel="0" collapsed="false">
      <c r="A258" s="20" t="n">
        <v>252</v>
      </c>
      <c r="B258" s="36" t="s">
        <v>378</v>
      </c>
      <c r="C258" s="34" t="n">
        <v>1981</v>
      </c>
      <c r="D258" s="34" t="s">
        <v>27</v>
      </c>
      <c r="E258" s="29" t="s">
        <v>129</v>
      </c>
      <c r="F258" s="34" t="s">
        <v>129</v>
      </c>
      <c r="G258" s="25" t="n">
        <v>500</v>
      </c>
      <c r="H258" s="26"/>
    </row>
    <row r="259" customFormat="false" ht="14.5" hidden="false" customHeight="false" outlineLevel="0" collapsed="false">
      <c r="A259" s="20" t="n">
        <v>253</v>
      </c>
      <c r="B259" s="36" t="s">
        <v>379</v>
      </c>
      <c r="C259" s="34" t="n">
        <v>1958</v>
      </c>
      <c r="D259" s="34" t="s">
        <v>27</v>
      </c>
      <c r="E259" s="29" t="s">
        <v>374</v>
      </c>
      <c r="F259" s="34" t="s">
        <v>374</v>
      </c>
      <c r="G259" s="25" t="n">
        <v>500</v>
      </c>
      <c r="H259" s="26"/>
    </row>
    <row r="260" customFormat="false" ht="14.5" hidden="false" customHeight="false" outlineLevel="0" collapsed="false">
      <c r="A260" s="20" t="n">
        <v>254</v>
      </c>
      <c r="B260" s="36" t="s">
        <v>380</v>
      </c>
      <c r="C260" s="34" t="n">
        <v>1950</v>
      </c>
      <c r="D260" s="34" t="s">
        <v>27</v>
      </c>
      <c r="E260" s="29" t="s">
        <v>320</v>
      </c>
      <c r="F260" s="34" t="s">
        <v>320</v>
      </c>
      <c r="G260" s="25" t="n">
        <v>500</v>
      </c>
      <c r="H260" s="26"/>
    </row>
    <row r="261" customFormat="false" ht="14.5" hidden="false" customHeight="false" outlineLevel="0" collapsed="false">
      <c r="A261" s="20" t="n">
        <v>255</v>
      </c>
      <c r="B261" s="36" t="s">
        <v>381</v>
      </c>
      <c r="C261" s="34" t="n">
        <v>1950</v>
      </c>
      <c r="D261" s="34" t="s">
        <v>27</v>
      </c>
      <c r="E261" s="29" t="s">
        <v>323</v>
      </c>
      <c r="F261" s="34" t="s">
        <v>323</v>
      </c>
      <c r="G261" s="25" t="n">
        <v>500</v>
      </c>
      <c r="H261" s="26"/>
    </row>
    <row r="262" customFormat="false" ht="14.5" hidden="false" customHeight="false" outlineLevel="0" collapsed="false">
      <c r="A262" s="20" t="n">
        <v>256</v>
      </c>
      <c r="B262" s="36" t="s">
        <v>382</v>
      </c>
      <c r="C262" s="34" t="n">
        <v>1930</v>
      </c>
      <c r="D262" s="34" t="s">
        <v>33</v>
      </c>
      <c r="E262" s="29" t="s">
        <v>123</v>
      </c>
      <c r="F262" s="34" t="s">
        <v>123</v>
      </c>
      <c r="G262" s="25" t="n">
        <v>500</v>
      </c>
      <c r="H262" s="26"/>
    </row>
    <row r="263" customFormat="false" ht="14.5" hidden="false" customHeight="false" outlineLevel="0" collapsed="false">
      <c r="A263" s="20" t="n">
        <v>257</v>
      </c>
      <c r="B263" s="36" t="s">
        <v>383</v>
      </c>
      <c r="C263" s="34" t="n">
        <v>1948</v>
      </c>
      <c r="D263" s="34" t="s">
        <v>192</v>
      </c>
      <c r="E263" s="29" t="s">
        <v>123</v>
      </c>
      <c r="F263" s="34" t="s">
        <v>123</v>
      </c>
      <c r="G263" s="25" t="n">
        <v>500</v>
      </c>
      <c r="H263" s="26"/>
    </row>
    <row r="264" customFormat="false" ht="14.5" hidden="false" customHeight="false" outlineLevel="0" collapsed="false">
      <c r="A264" s="20" t="n">
        <v>258</v>
      </c>
      <c r="B264" s="36" t="s">
        <v>384</v>
      </c>
      <c r="C264" s="34" t="n">
        <v>1950</v>
      </c>
      <c r="D264" s="34" t="s">
        <v>192</v>
      </c>
      <c r="E264" s="29" t="s">
        <v>123</v>
      </c>
      <c r="F264" s="34" t="s">
        <v>123</v>
      </c>
      <c r="G264" s="25" t="n">
        <v>500</v>
      </c>
      <c r="H264" s="26"/>
    </row>
    <row r="265" customFormat="false" ht="14.5" hidden="false" customHeight="false" outlineLevel="0" collapsed="false">
      <c r="A265" s="20" t="n">
        <v>259</v>
      </c>
      <c r="B265" s="32" t="s">
        <v>385</v>
      </c>
      <c r="C265" s="34" t="n">
        <v>1952</v>
      </c>
      <c r="D265" s="34" t="s">
        <v>192</v>
      </c>
      <c r="E265" s="29" t="s">
        <v>123</v>
      </c>
      <c r="F265" s="34" t="s">
        <v>123</v>
      </c>
      <c r="G265" s="25" t="n">
        <v>500</v>
      </c>
      <c r="H265" s="26"/>
    </row>
    <row r="266" customFormat="false" ht="14.5" hidden="false" customHeight="false" outlineLevel="0" collapsed="false">
      <c r="A266" s="20" t="n">
        <v>260</v>
      </c>
      <c r="B266" s="32" t="s">
        <v>386</v>
      </c>
      <c r="C266" s="34" t="n">
        <v>1936</v>
      </c>
      <c r="D266" s="34" t="s">
        <v>192</v>
      </c>
      <c r="E266" s="29" t="s">
        <v>129</v>
      </c>
      <c r="F266" s="34" t="s">
        <v>129</v>
      </c>
      <c r="G266" s="25" t="n">
        <v>500</v>
      </c>
      <c r="H266" s="26"/>
    </row>
    <row r="267" customFormat="false" ht="14.5" hidden="false" customHeight="false" outlineLevel="0" collapsed="false">
      <c r="A267" s="20" t="n">
        <v>261</v>
      </c>
      <c r="B267" s="32" t="s">
        <v>387</v>
      </c>
      <c r="C267" s="34" t="n">
        <v>1956</v>
      </c>
      <c r="D267" s="34" t="s">
        <v>192</v>
      </c>
      <c r="E267" s="29" t="s">
        <v>388</v>
      </c>
      <c r="F267" s="34" t="s">
        <v>388</v>
      </c>
      <c r="G267" s="25" t="n">
        <v>500</v>
      </c>
      <c r="H267" s="26"/>
    </row>
    <row r="268" customFormat="false" ht="14.5" hidden="false" customHeight="false" outlineLevel="0" collapsed="false">
      <c r="A268" s="20" t="n">
        <v>262</v>
      </c>
      <c r="B268" s="32" t="s">
        <v>389</v>
      </c>
      <c r="C268" s="34" t="n">
        <v>1930</v>
      </c>
      <c r="D268" s="34" t="s">
        <v>47</v>
      </c>
      <c r="E268" s="29" t="s">
        <v>123</v>
      </c>
      <c r="F268" s="34" t="s">
        <v>123</v>
      </c>
      <c r="G268" s="25" t="n">
        <v>500</v>
      </c>
      <c r="H268" s="26"/>
    </row>
    <row r="269" customFormat="false" ht="14.5" hidden="false" customHeight="false" outlineLevel="0" collapsed="false">
      <c r="A269" s="20" t="n">
        <v>263</v>
      </c>
      <c r="B269" s="32" t="s">
        <v>390</v>
      </c>
      <c r="C269" s="34" t="n">
        <v>1934</v>
      </c>
      <c r="D269" s="34" t="s">
        <v>47</v>
      </c>
      <c r="E269" s="29" t="s">
        <v>123</v>
      </c>
      <c r="F269" s="34" t="s">
        <v>123</v>
      </c>
      <c r="G269" s="25" t="n">
        <v>500</v>
      </c>
      <c r="H269" s="26"/>
    </row>
    <row r="270" customFormat="false" ht="14.5" hidden="false" customHeight="false" outlineLevel="0" collapsed="false">
      <c r="A270" s="20" t="n">
        <v>264</v>
      </c>
      <c r="B270" s="32" t="s">
        <v>391</v>
      </c>
      <c r="C270" s="34" t="n">
        <v>1945</v>
      </c>
      <c r="D270" s="34" t="s">
        <v>47</v>
      </c>
      <c r="E270" s="29" t="s">
        <v>123</v>
      </c>
      <c r="F270" s="34" t="s">
        <v>123</v>
      </c>
      <c r="G270" s="25" t="n">
        <v>500</v>
      </c>
      <c r="H270" s="26"/>
    </row>
    <row r="271" customFormat="false" ht="14.5" hidden="false" customHeight="false" outlineLevel="0" collapsed="false">
      <c r="A271" s="20" t="n">
        <v>265</v>
      </c>
      <c r="B271" s="32" t="s">
        <v>392</v>
      </c>
      <c r="C271" s="34" t="n">
        <v>1950</v>
      </c>
      <c r="D271" s="34" t="s">
        <v>55</v>
      </c>
      <c r="E271" s="29" t="s">
        <v>123</v>
      </c>
      <c r="F271" s="34" t="s">
        <v>123</v>
      </c>
      <c r="G271" s="25" t="n">
        <v>500</v>
      </c>
      <c r="H271" s="26"/>
    </row>
    <row r="272" customFormat="false" ht="14.5" hidden="false" customHeight="false" outlineLevel="0" collapsed="false">
      <c r="A272" s="20" t="n">
        <v>266</v>
      </c>
      <c r="B272" s="32" t="s">
        <v>393</v>
      </c>
      <c r="C272" s="34" t="n">
        <v>1967</v>
      </c>
      <c r="D272" s="34" t="s">
        <v>55</v>
      </c>
      <c r="E272" s="29" t="s">
        <v>123</v>
      </c>
      <c r="F272" s="34" t="s">
        <v>123</v>
      </c>
      <c r="G272" s="25" t="n">
        <v>500</v>
      </c>
      <c r="H272" s="26"/>
    </row>
    <row r="273" customFormat="false" ht="14.5" hidden="false" customHeight="false" outlineLevel="0" collapsed="false">
      <c r="A273" s="20" t="n">
        <v>267</v>
      </c>
      <c r="B273" s="32" t="s">
        <v>120</v>
      </c>
      <c r="C273" s="34" t="n">
        <v>1950</v>
      </c>
      <c r="D273" s="34" t="s">
        <v>55</v>
      </c>
      <c r="E273" s="29" t="s">
        <v>123</v>
      </c>
      <c r="F273" s="34" t="s">
        <v>123</v>
      </c>
      <c r="G273" s="25" t="n">
        <v>500</v>
      </c>
      <c r="H273" s="26"/>
    </row>
    <row r="274" customFormat="false" ht="14.5" hidden="false" customHeight="false" outlineLevel="0" collapsed="false">
      <c r="A274" s="20" t="n">
        <v>268</v>
      </c>
      <c r="B274" s="32" t="s">
        <v>394</v>
      </c>
      <c r="C274" s="34" t="n">
        <v>1949</v>
      </c>
      <c r="D274" s="34" t="s">
        <v>47</v>
      </c>
      <c r="E274" s="29" t="s">
        <v>395</v>
      </c>
      <c r="F274" s="34" t="s">
        <v>395</v>
      </c>
      <c r="G274" s="25" t="n">
        <v>500</v>
      </c>
      <c r="H274" s="26"/>
    </row>
    <row r="275" customFormat="false" ht="14.5" hidden="false" customHeight="false" outlineLevel="0" collapsed="false">
      <c r="A275" s="20" t="n">
        <v>269</v>
      </c>
      <c r="B275" s="32" t="s">
        <v>396</v>
      </c>
      <c r="C275" s="34" t="n">
        <v>1996</v>
      </c>
      <c r="D275" s="34" t="s">
        <v>47</v>
      </c>
      <c r="E275" s="29" t="s">
        <v>138</v>
      </c>
      <c r="F275" s="34" t="s">
        <v>138</v>
      </c>
      <c r="G275" s="25" t="n">
        <v>500</v>
      </c>
      <c r="H275" s="26"/>
    </row>
    <row r="276" customFormat="false" ht="14.5" hidden="false" customHeight="false" outlineLevel="0" collapsed="false">
      <c r="A276" s="20" t="n">
        <v>270</v>
      </c>
      <c r="B276" s="32" t="s">
        <v>397</v>
      </c>
      <c r="C276" s="34" t="n">
        <v>1989</v>
      </c>
      <c r="D276" s="34" t="s">
        <v>47</v>
      </c>
      <c r="E276" s="29" t="s">
        <v>398</v>
      </c>
      <c r="F276" s="34" t="s">
        <v>398</v>
      </c>
      <c r="G276" s="25" t="n">
        <v>500</v>
      </c>
      <c r="H276" s="26"/>
    </row>
    <row r="277" customFormat="false" ht="14.5" hidden="false" customHeight="false" outlineLevel="0" collapsed="false">
      <c r="A277" s="20" t="n">
        <v>271</v>
      </c>
      <c r="B277" s="32" t="s">
        <v>399</v>
      </c>
      <c r="C277" s="34" t="n">
        <v>1947</v>
      </c>
      <c r="D277" s="34" t="s">
        <v>47</v>
      </c>
      <c r="E277" s="29" t="s">
        <v>400</v>
      </c>
      <c r="F277" s="34" t="s">
        <v>400</v>
      </c>
      <c r="G277" s="25" t="n">
        <v>500</v>
      </c>
      <c r="H277" s="26"/>
    </row>
    <row r="278" customFormat="false" ht="14.5" hidden="false" customHeight="false" outlineLevel="0" collapsed="false">
      <c r="A278" s="20" t="n">
        <v>272</v>
      </c>
      <c r="B278" s="32" t="s">
        <v>401</v>
      </c>
      <c r="C278" s="34" t="n">
        <v>1934</v>
      </c>
      <c r="D278" s="34" t="s">
        <v>47</v>
      </c>
      <c r="E278" s="29" t="s">
        <v>400</v>
      </c>
      <c r="F278" s="34" t="s">
        <v>400</v>
      </c>
      <c r="G278" s="25" t="n">
        <v>500</v>
      </c>
      <c r="H278" s="26"/>
    </row>
    <row r="279" customFormat="false" ht="14.5" hidden="false" customHeight="false" outlineLevel="0" collapsed="false">
      <c r="A279" s="20" t="n">
        <v>273</v>
      </c>
      <c r="B279" s="37" t="s">
        <v>402</v>
      </c>
      <c r="C279" s="38" t="n">
        <v>1950</v>
      </c>
      <c r="D279" s="39" t="s">
        <v>151</v>
      </c>
      <c r="E279" s="40" t="s">
        <v>403</v>
      </c>
      <c r="F279" s="39" t="s">
        <v>404</v>
      </c>
      <c r="G279" s="41" t="n">
        <v>500</v>
      </c>
      <c r="H279" s="26"/>
    </row>
    <row r="280" customFormat="false" ht="14.5" hidden="false" customHeight="false" outlineLevel="0" collapsed="false">
      <c r="A280" s="20" t="n">
        <v>274</v>
      </c>
      <c r="B280" s="37" t="s">
        <v>405</v>
      </c>
      <c r="C280" s="38" t="n">
        <v>1949</v>
      </c>
      <c r="D280" s="39" t="s">
        <v>151</v>
      </c>
      <c r="E280" s="40" t="s">
        <v>320</v>
      </c>
      <c r="F280" s="39" t="s">
        <v>404</v>
      </c>
      <c r="G280" s="41" t="n">
        <v>500</v>
      </c>
      <c r="H280" s="26"/>
    </row>
    <row r="281" customFormat="false" ht="14.5" hidden="false" customHeight="false" outlineLevel="0" collapsed="false">
      <c r="A281" s="20" t="n">
        <v>275</v>
      </c>
      <c r="B281" s="37" t="s">
        <v>406</v>
      </c>
      <c r="C281" s="38" t="n">
        <v>2014</v>
      </c>
      <c r="D281" s="39" t="s">
        <v>151</v>
      </c>
      <c r="E281" s="40" t="s">
        <v>320</v>
      </c>
      <c r="F281" s="39" t="s">
        <v>404</v>
      </c>
      <c r="G281" s="41" t="n">
        <v>500</v>
      </c>
      <c r="H281" s="26"/>
    </row>
    <row r="282" customFormat="false" ht="14.5" hidden="false" customHeight="false" outlineLevel="0" collapsed="false">
      <c r="A282" s="20" t="n">
        <v>276</v>
      </c>
      <c r="B282" s="37" t="s">
        <v>407</v>
      </c>
      <c r="C282" s="38" t="n">
        <v>1947</v>
      </c>
      <c r="D282" s="39" t="s">
        <v>40</v>
      </c>
      <c r="E282" s="40" t="s">
        <v>320</v>
      </c>
      <c r="F282" s="39" t="s">
        <v>404</v>
      </c>
      <c r="G282" s="41" t="n">
        <v>500</v>
      </c>
      <c r="H282" s="26"/>
    </row>
    <row r="283" customFormat="false" ht="14.5" hidden="false" customHeight="false" outlineLevel="0" collapsed="false">
      <c r="A283" s="20" t="n">
        <v>277</v>
      </c>
      <c r="B283" s="37" t="s">
        <v>408</v>
      </c>
      <c r="C283" s="38" t="n">
        <v>1942</v>
      </c>
      <c r="D283" s="39" t="s">
        <v>40</v>
      </c>
      <c r="E283" s="40" t="s">
        <v>320</v>
      </c>
      <c r="F283" s="39" t="s">
        <v>404</v>
      </c>
      <c r="G283" s="41" t="n">
        <v>500</v>
      </c>
      <c r="H283" s="26"/>
    </row>
    <row r="284" customFormat="false" ht="14.5" hidden="false" customHeight="false" outlineLevel="0" collapsed="false">
      <c r="A284" s="20" t="n">
        <v>278</v>
      </c>
      <c r="B284" s="37" t="s">
        <v>409</v>
      </c>
      <c r="C284" s="38" t="n">
        <v>1956</v>
      </c>
      <c r="D284" s="39" t="s">
        <v>40</v>
      </c>
      <c r="E284" s="40" t="s">
        <v>320</v>
      </c>
      <c r="F284" s="39" t="s">
        <v>404</v>
      </c>
      <c r="G284" s="41" t="n">
        <v>500</v>
      </c>
      <c r="H284" s="26"/>
    </row>
    <row r="285" customFormat="false" ht="14.5" hidden="false" customHeight="false" outlineLevel="0" collapsed="false">
      <c r="A285" s="20" t="n">
        <v>279</v>
      </c>
      <c r="B285" s="37" t="s">
        <v>410</v>
      </c>
      <c r="C285" s="38" t="n">
        <v>1950</v>
      </c>
      <c r="D285" s="39" t="s">
        <v>40</v>
      </c>
      <c r="E285" s="40" t="s">
        <v>320</v>
      </c>
      <c r="F285" s="39" t="s">
        <v>404</v>
      </c>
      <c r="G285" s="41" t="n">
        <v>500</v>
      </c>
      <c r="H285" s="26"/>
    </row>
    <row r="286" customFormat="false" ht="14.5" hidden="false" customHeight="false" outlineLevel="0" collapsed="false">
      <c r="A286" s="20" t="n">
        <v>280</v>
      </c>
      <c r="B286" s="37" t="s">
        <v>411</v>
      </c>
      <c r="C286" s="38" t="n">
        <v>1948</v>
      </c>
      <c r="D286" s="39" t="s">
        <v>40</v>
      </c>
      <c r="E286" s="40" t="s">
        <v>320</v>
      </c>
      <c r="F286" s="39" t="s">
        <v>404</v>
      </c>
      <c r="G286" s="41" t="n">
        <v>500</v>
      </c>
      <c r="H286" s="26"/>
    </row>
    <row r="287" customFormat="false" ht="14.5" hidden="false" customHeight="false" outlineLevel="0" collapsed="false">
      <c r="A287" s="20" t="n">
        <v>281</v>
      </c>
      <c r="B287" s="37" t="s">
        <v>412</v>
      </c>
      <c r="C287" s="38" t="n">
        <v>1950</v>
      </c>
      <c r="D287" s="39" t="s">
        <v>175</v>
      </c>
      <c r="E287" s="40" t="s">
        <v>320</v>
      </c>
      <c r="F287" s="39" t="s">
        <v>404</v>
      </c>
      <c r="G287" s="41" t="n">
        <v>500</v>
      </c>
      <c r="H287" s="26"/>
    </row>
    <row r="288" customFormat="false" ht="14.5" hidden="false" customHeight="false" outlineLevel="0" collapsed="false">
      <c r="A288" s="20" t="n">
        <v>282</v>
      </c>
      <c r="B288" s="37" t="s">
        <v>413</v>
      </c>
      <c r="C288" s="38" t="n">
        <v>1956</v>
      </c>
      <c r="D288" s="39" t="s">
        <v>175</v>
      </c>
      <c r="E288" s="40" t="s">
        <v>320</v>
      </c>
      <c r="F288" s="39" t="s">
        <v>404</v>
      </c>
      <c r="G288" s="41" t="n">
        <v>500</v>
      </c>
      <c r="H288" s="26"/>
    </row>
    <row r="289" customFormat="false" ht="14.5" hidden="false" customHeight="false" outlineLevel="0" collapsed="false">
      <c r="A289" s="20" t="n">
        <v>283</v>
      </c>
      <c r="B289" s="37" t="s">
        <v>414</v>
      </c>
      <c r="C289" s="38" t="n">
        <v>1933</v>
      </c>
      <c r="D289" s="39" t="s">
        <v>62</v>
      </c>
      <c r="E289" s="40" t="s">
        <v>320</v>
      </c>
      <c r="F289" s="39" t="s">
        <v>404</v>
      </c>
      <c r="G289" s="41" t="n">
        <v>500</v>
      </c>
      <c r="H289" s="26"/>
    </row>
    <row r="290" customFormat="false" ht="14.5" hidden="false" customHeight="false" outlineLevel="0" collapsed="false">
      <c r="A290" s="20" t="n">
        <v>284</v>
      </c>
      <c r="B290" s="37" t="s">
        <v>415</v>
      </c>
      <c r="C290" s="38" t="n">
        <v>1978</v>
      </c>
      <c r="D290" s="39" t="s">
        <v>62</v>
      </c>
      <c r="E290" s="40" t="s">
        <v>320</v>
      </c>
      <c r="F290" s="39" t="s">
        <v>404</v>
      </c>
      <c r="G290" s="41" t="n">
        <v>500</v>
      </c>
      <c r="H290" s="26"/>
    </row>
    <row r="291" customFormat="false" ht="14.5" hidden="false" customHeight="false" outlineLevel="0" collapsed="false">
      <c r="A291" s="20" t="n">
        <v>285</v>
      </c>
      <c r="B291" s="37" t="s">
        <v>416</v>
      </c>
      <c r="C291" s="38" t="n">
        <v>1946</v>
      </c>
      <c r="D291" s="39" t="s">
        <v>62</v>
      </c>
      <c r="E291" s="40" t="s">
        <v>320</v>
      </c>
      <c r="F291" s="39" t="s">
        <v>404</v>
      </c>
      <c r="G291" s="41" t="n">
        <v>500</v>
      </c>
      <c r="H291" s="26"/>
    </row>
    <row r="292" customFormat="false" ht="14.5" hidden="false" customHeight="false" outlineLevel="0" collapsed="false">
      <c r="A292" s="20" t="n">
        <v>286</v>
      </c>
      <c r="B292" s="37" t="s">
        <v>417</v>
      </c>
      <c r="C292" s="38" t="n">
        <v>1950</v>
      </c>
      <c r="D292" s="39" t="s">
        <v>62</v>
      </c>
      <c r="E292" s="40" t="s">
        <v>320</v>
      </c>
      <c r="F292" s="39" t="s">
        <v>404</v>
      </c>
      <c r="G292" s="41" t="n">
        <v>500</v>
      </c>
      <c r="H292" s="26"/>
    </row>
    <row r="293" customFormat="false" ht="14.5" hidden="false" customHeight="false" outlineLevel="0" collapsed="false">
      <c r="A293" s="20" t="n">
        <v>287</v>
      </c>
      <c r="B293" s="37" t="s">
        <v>418</v>
      </c>
      <c r="C293" s="38" t="n">
        <v>2012</v>
      </c>
      <c r="D293" s="39" t="s">
        <v>62</v>
      </c>
      <c r="E293" s="40" t="s">
        <v>320</v>
      </c>
      <c r="F293" s="39" t="s">
        <v>404</v>
      </c>
      <c r="G293" s="41" t="n">
        <v>500</v>
      </c>
      <c r="H293" s="26"/>
    </row>
    <row r="294" customFormat="false" ht="14.5" hidden="false" customHeight="false" outlineLevel="0" collapsed="false">
      <c r="A294" s="20" t="n">
        <v>288</v>
      </c>
      <c r="B294" s="37" t="s">
        <v>419</v>
      </c>
      <c r="C294" s="38" t="n">
        <v>1950</v>
      </c>
      <c r="D294" s="39" t="s">
        <v>62</v>
      </c>
      <c r="E294" s="40" t="s">
        <v>320</v>
      </c>
      <c r="F294" s="39" t="s">
        <v>404</v>
      </c>
      <c r="G294" s="41" t="n">
        <v>500</v>
      </c>
      <c r="H294" s="26"/>
    </row>
    <row r="295" customFormat="false" ht="14.5" hidden="false" customHeight="false" outlineLevel="0" collapsed="false">
      <c r="A295" s="20" t="n">
        <v>289</v>
      </c>
      <c r="B295" s="37" t="s">
        <v>420</v>
      </c>
      <c r="C295" s="38" t="n">
        <v>1986</v>
      </c>
      <c r="D295" s="39" t="s">
        <v>47</v>
      </c>
      <c r="E295" s="40" t="s">
        <v>320</v>
      </c>
      <c r="F295" s="39" t="s">
        <v>404</v>
      </c>
      <c r="G295" s="41" t="n">
        <v>500</v>
      </c>
      <c r="H295" s="26"/>
    </row>
    <row r="296" customFormat="false" ht="14.5" hidden="false" customHeight="false" outlineLevel="0" collapsed="false">
      <c r="A296" s="20" t="n">
        <v>290</v>
      </c>
      <c r="B296" s="37" t="s">
        <v>421</v>
      </c>
      <c r="C296" s="38" t="n">
        <v>1957</v>
      </c>
      <c r="D296" s="39" t="s">
        <v>47</v>
      </c>
      <c r="E296" s="40" t="s">
        <v>320</v>
      </c>
      <c r="F296" s="39" t="s">
        <v>404</v>
      </c>
      <c r="G296" s="41" t="n">
        <v>500</v>
      </c>
      <c r="H296" s="26"/>
    </row>
    <row r="297" customFormat="false" ht="14.5" hidden="false" customHeight="false" outlineLevel="0" collapsed="false">
      <c r="A297" s="20" t="n">
        <v>291</v>
      </c>
      <c r="B297" s="37" t="s">
        <v>422</v>
      </c>
      <c r="C297" s="38" t="n">
        <v>1953</v>
      </c>
      <c r="D297" s="39" t="s">
        <v>47</v>
      </c>
      <c r="E297" s="40" t="s">
        <v>320</v>
      </c>
      <c r="F297" s="39" t="s">
        <v>404</v>
      </c>
      <c r="G297" s="41" t="n">
        <v>500</v>
      </c>
      <c r="H297" s="26"/>
    </row>
    <row r="298" customFormat="false" ht="14.5" hidden="false" customHeight="false" outlineLevel="0" collapsed="false">
      <c r="A298" s="20" t="n">
        <v>292</v>
      </c>
      <c r="B298" s="37" t="s">
        <v>423</v>
      </c>
      <c r="C298" s="38" t="n">
        <v>1996</v>
      </c>
      <c r="D298" s="39" t="s">
        <v>376</v>
      </c>
      <c r="E298" s="40" t="s">
        <v>320</v>
      </c>
      <c r="F298" s="39" t="s">
        <v>404</v>
      </c>
      <c r="G298" s="41" t="n">
        <v>500</v>
      </c>
      <c r="H298" s="26"/>
    </row>
    <row r="299" customFormat="false" ht="14.5" hidden="false" customHeight="false" outlineLevel="0" collapsed="false">
      <c r="A299" s="20" t="n">
        <v>293</v>
      </c>
      <c r="B299" s="37" t="s">
        <v>424</v>
      </c>
      <c r="C299" s="38" t="n">
        <v>1932</v>
      </c>
      <c r="D299" s="39" t="s">
        <v>151</v>
      </c>
      <c r="E299" s="40" t="s">
        <v>129</v>
      </c>
      <c r="F299" s="39" t="s">
        <v>404</v>
      </c>
      <c r="G299" s="41" t="n">
        <v>500</v>
      </c>
      <c r="H299" s="26"/>
    </row>
    <row r="300" customFormat="false" ht="14.5" hidden="false" customHeight="false" outlineLevel="0" collapsed="false">
      <c r="A300" s="20" t="n">
        <v>294</v>
      </c>
      <c r="B300" s="37" t="s">
        <v>425</v>
      </c>
      <c r="C300" s="38" t="n">
        <v>2007</v>
      </c>
      <c r="D300" s="39" t="s">
        <v>141</v>
      </c>
      <c r="E300" s="40" t="s">
        <v>129</v>
      </c>
      <c r="F300" s="39" t="s">
        <v>404</v>
      </c>
      <c r="G300" s="41" t="n">
        <v>500</v>
      </c>
      <c r="H300" s="26"/>
    </row>
    <row r="301" customFormat="false" ht="14.5" hidden="false" customHeight="false" outlineLevel="0" collapsed="false">
      <c r="A301" s="20" t="n">
        <v>295</v>
      </c>
      <c r="B301" s="37" t="s">
        <v>426</v>
      </c>
      <c r="C301" s="38" t="n">
        <v>1954</v>
      </c>
      <c r="D301" s="39" t="s">
        <v>40</v>
      </c>
      <c r="E301" s="40" t="s">
        <v>403</v>
      </c>
      <c r="F301" s="39" t="s">
        <v>427</v>
      </c>
      <c r="G301" s="41" t="n">
        <v>500</v>
      </c>
      <c r="H301" s="26"/>
    </row>
    <row r="302" customFormat="false" ht="14.5" hidden="false" customHeight="false" outlineLevel="0" collapsed="false">
      <c r="A302" s="20" t="n">
        <v>296</v>
      </c>
      <c r="B302" s="37" t="s">
        <v>428</v>
      </c>
      <c r="C302" s="38" t="n">
        <v>1950</v>
      </c>
      <c r="D302" s="39" t="s">
        <v>141</v>
      </c>
      <c r="E302" s="40" t="s">
        <v>429</v>
      </c>
      <c r="F302" s="39" t="s">
        <v>427</v>
      </c>
      <c r="G302" s="41" t="n">
        <v>500</v>
      </c>
      <c r="H302" s="26"/>
    </row>
    <row r="303" customFormat="false" ht="14.5" hidden="false" customHeight="false" outlineLevel="0" collapsed="false">
      <c r="A303" s="20" t="n">
        <v>297</v>
      </c>
      <c r="B303" s="37" t="s">
        <v>430</v>
      </c>
      <c r="C303" s="38" t="n">
        <v>1950</v>
      </c>
      <c r="D303" s="39" t="s">
        <v>14</v>
      </c>
      <c r="E303" s="40" t="s">
        <v>403</v>
      </c>
      <c r="F303" s="39" t="s">
        <v>427</v>
      </c>
      <c r="G303" s="41" t="n">
        <v>500</v>
      </c>
      <c r="H303" s="26"/>
    </row>
    <row r="304" customFormat="false" ht="14.5" hidden="false" customHeight="false" outlineLevel="0" collapsed="false">
      <c r="A304" s="20" t="n">
        <v>298</v>
      </c>
      <c r="B304" s="37" t="s">
        <v>431</v>
      </c>
      <c r="C304" s="38" t="n">
        <v>1978</v>
      </c>
      <c r="D304" s="39" t="s">
        <v>62</v>
      </c>
      <c r="E304" s="40" t="s">
        <v>323</v>
      </c>
      <c r="F304" s="39" t="s">
        <v>432</v>
      </c>
      <c r="G304" s="41" t="n">
        <v>500</v>
      </c>
      <c r="H304" s="26"/>
    </row>
    <row r="305" customFormat="false" ht="14.5" hidden="false" customHeight="false" outlineLevel="0" collapsed="false">
      <c r="A305" s="20" t="n">
        <v>299</v>
      </c>
      <c r="B305" s="37" t="s">
        <v>433</v>
      </c>
      <c r="C305" s="38" t="n">
        <v>1989</v>
      </c>
      <c r="D305" s="39" t="s">
        <v>62</v>
      </c>
      <c r="E305" s="40" t="s">
        <v>129</v>
      </c>
      <c r="F305" s="39" t="s">
        <v>434</v>
      </c>
      <c r="G305" s="41" t="n">
        <v>500</v>
      </c>
      <c r="H305" s="26"/>
    </row>
    <row r="306" customFormat="false" ht="14.5" hidden="false" customHeight="false" outlineLevel="0" collapsed="false">
      <c r="A306" s="20" t="n">
        <v>300</v>
      </c>
      <c r="B306" s="37" t="s">
        <v>177</v>
      </c>
      <c r="C306" s="38" t="n">
        <v>1930</v>
      </c>
      <c r="D306" s="39" t="s">
        <v>175</v>
      </c>
      <c r="E306" s="40" t="s">
        <v>129</v>
      </c>
      <c r="F306" s="39" t="s">
        <v>178</v>
      </c>
      <c r="G306" s="41" t="n">
        <v>500</v>
      </c>
      <c r="H306" s="26"/>
    </row>
    <row r="307" customFormat="false" ht="14.5" hidden="false" customHeight="false" outlineLevel="0" collapsed="false">
      <c r="A307" s="15" t="n">
        <v>301</v>
      </c>
      <c r="B307" s="21" t="s">
        <v>191</v>
      </c>
      <c r="C307" s="38" t="n">
        <v>1930</v>
      </c>
      <c r="D307" s="20" t="s">
        <v>192</v>
      </c>
      <c r="E307" s="40" t="s">
        <v>129</v>
      </c>
      <c r="F307" s="20" t="s">
        <v>178</v>
      </c>
      <c r="G307" s="39" t="n">
        <v>500</v>
      </c>
      <c r="H307" s="26"/>
    </row>
    <row r="308" s="13" customFormat="true" ht="14.25" hidden="false" customHeight="true" outlineLevel="0" collapsed="false">
      <c r="A308" s="15"/>
      <c r="B308" s="42"/>
      <c r="C308" s="43"/>
      <c r="D308" s="43"/>
      <c r="E308" s="44"/>
      <c r="F308" s="43"/>
      <c r="G308" s="45" t="n">
        <f aca="false">SUM(G7:G307)</f>
        <v>179100</v>
      </c>
      <c r="H308" s="46"/>
    </row>
    <row r="309" s="13" customFormat="true" ht="14.5" hidden="false" customHeight="false" outlineLevel="0" collapsed="false">
      <c r="A309" s="47"/>
      <c r="B309" s="47"/>
      <c r="C309" s="48"/>
      <c r="D309" s="49"/>
      <c r="E309" s="50"/>
      <c r="F309" s="51" t="s">
        <v>435</v>
      </c>
      <c r="G309" s="51"/>
    </row>
    <row r="310" s="13" customFormat="true" ht="14.5" hidden="false" customHeight="false" outlineLevel="0" collapsed="false">
      <c r="A310" s="47"/>
      <c r="B310" s="47" t="s">
        <v>436</v>
      </c>
      <c r="C310" s="47"/>
      <c r="D310" s="49"/>
      <c r="E310" s="50"/>
      <c r="F310" s="49" t="s">
        <v>437</v>
      </c>
      <c r="G310" s="49"/>
    </row>
    <row r="311" s="13" customFormat="true" ht="14.5" hidden="false" customHeight="false" outlineLevel="0" collapsed="false">
      <c r="A311" s="47"/>
      <c r="B311" s="52"/>
      <c r="C311" s="47"/>
      <c r="D311" s="49"/>
      <c r="E311" s="50"/>
      <c r="F311" s="49" t="s">
        <v>438</v>
      </c>
      <c r="G311" s="49"/>
    </row>
    <row r="312" s="13" customFormat="true" ht="14.5" hidden="false" customHeight="false" outlineLevel="0" collapsed="false">
      <c r="A312" s="47"/>
      <c r="B312" s="52"/>
      <c r="C312" s="47"/>
      <c r="D312" s="49"/>
      <c r="E312" s="50"/>
      <c r="F312" s="49" t="s">
        <v>439</v>
      </c>
      <c r="G312" s="49"/>
    </row>
    <row r="313" s="13" customFormat="true" ht="14.5" hidden="false" customHeight="false" outlineLevel="0" collapsed="false">
      <c r="A313" s="47"/>
      <c r="B313" s="52"/>
      <c r="C313" s="47"/>
      <c r="D313" s="49"/>
      <c r="E313" s="50"/>
      <c r="F313" s="47"/>
      <c r="G313" s="47"/>
    </row>
    <row r="314" s="13" customFormat="true" ht="14.5" hidden="false" customHeight="false" outlineLevel="0" collapsed="false">
      <c r="A314" s="47"/>
      <c r="B314" s="47"/>
      <c r="C314" s="47"/>
      <c r="D314" s="49"/>
      <c r="E314" s="50"/>
      <c r="G314" s="47"/>
    </row>
    <row r="315" s="13" customFormat="true" ht="14.5" hidden="false" customHeight="false" outlineLevel="0" collapsed="false">
      <c r="A315" s="47"/>
      <c r="B315" s="47"/>
      <c r="C315" s="47"/>
      <c r="D315" s="49"/>
      <c r="E315" s="50"/>
      <c r="G315" s="47"/>
    </row>
    <row r="316" s="13" customFormat="true" ht="14.5" hidden="false" customHeight="false" outlineLevel="0" collapsed="false">
      <c r="A316" s="47"/>
      <c r="B316" s="47" t="s">
        <v>440</v>
      </c>
      <c r="C316" s="47"/>
      <c r="D316" s="49"/>
      <c r="F316" s="49" t="s">
        <v>441</v>
      </c>
      <c r="G316" s="49"/>
    </row>
    <row r="317" s="13" customFormat="true" ht="14.5" hidden="false" customHeight="false" outlineLevel="0" collapsed="false">
      <c r="A317" s="47"/>
      <c r="B317" s="47"/>
      <c r="C317" s="47"/>
      <c r="D317" s="49"/>
      <c r="E317" s="50"/>
      <c r="F317" s="49"/>
      <c r="G317" s="49"/>
    </row>
  </sheetData>
  <mergeCells count="8">
    <mergeCell ref="A4:G4"/>
    <mergeCell ref="A5:G5"/>
    <mergeCell ref="F309:G309"/>
    <mergeCell ref="F310:G310"/>
    <mergeCell ref="F311:G311"/>
    <mergeCell ref="F312:G312"/>
    <mergeCell ref="F316:G316"/>
    <mergeCell ref="F317:G317"/>
  </mergeCells>
  <printOptions headings="false" gridLines="false" gridLinesSet="true" horizontalCentered="true" verticalCentered="false"/>
  <pageMargins left="0.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4"/>
    </sheetView>
  </sheetViews>
  <sheetFormatPr defaultColWidth="9.171875" defaultRowHeight="14.5" zeroHeight="false" outlineLevelRow="0" outlineLevelCol="0"/>
  <cols>
    <col collapsed="false" customWidth="true" hidden="false" outlineLevel="0" max="1" min="1" style="53" width="6.17"/>
    <col collapsed="false" customWidth="true" hidden="false" outlineLevel="0" max="2" min="2" style="53" width="19.81"/>
    <col collapsed="false" customWidth="true" hidden="false" outlineLevel="0" max="3" min="3" style="53" width="23.99"/>
    <col collapsed="false" customWidth="true" hidden="false" outlineLevel="0" max="4" min="4" style="53" width="28.17"/>
    <col collapsed="false" customWidth="false" hidden="false" outlineLevel="0" max="257" min="5" style="53" width="9.17"/>
  </cols>
  <sheetData>
    <row r="1" customFormat="false" ht="15.5" hidden="false" customHeight="false" outlineLevel="0" collapsed="false">
      <c r="A1" s="54"/>
      <c r="B1" s="55"/>
      <c r="C1" s="55"/>
      <c r="D1" s="55"/>
      <c r="E1" s="55"/>
      <c r="F1" s="55"/>
    </row>
    <row r="2" s="58" customFormat="true" ht="17" hidden="false" customHeight="true" outlineLevel="0" collapsed="false">
      <c r="A2" s="56" t="s">
        <v>0</v>
      </c>
      <c r="B2" s="56"/>
      <c r="C2" s="57" t="s">
        <v>1</v>
      </c>
      <c r="D2" s="57"/>
      <c r="E2" s="57"/>
      <c r="F2" s="57"/>
    </row>
    <row r="3" s="58" customFormat="true" ht="17" hidden="false" customHeight="false" outlineLevel="0" collapsed="false">
      <c r="A3" s="56" t="s">
        <v>442</v>
      </c>
      <c r="B3" s="56"/>
      <c r="C3" s="59" t="s">
        <v>443</v>
      </c>
      <c r="D3" s="59"/>
      <c r="E3" s="59"/>
      <c r="F3" s="59"/>
    </row>
    <row r="4" customFormat="false" ht="15.5" hidden="false" customHeight="false" outlineLevel="0" collapsed="false">
      <c r="A4" s="54"/>
      <c r="B4" s="55"/>
      <c r="C4" s="55"/>
      <c r="D4" s="55"/>
      <c r="E4" s="55"/>
      <c r="F4" s="55"/>
    </row>
    <row r="5" s="58" customFormat="true" ht="17" hidden="false" customHeight="false" outlineLevel="0" collapsed="false">
      <c r="A5" s="60"/>
      <c r="B5" s="61" t="s">
        <v>444</v>
      </c>
      <c r="C5" s="61"/>
      <c r="D5" s="61"/>
      <c r="E5" s="62"/>
      <c r="F5" s="62"/>
    </row>
    <row r="6" s="58" customFormat="true" ht="17" hidden="false" customHeight="false" outlineLevel="0" collapsed="false">
      <c r="A6" s="63" t="s">
        <v>445</v>
      </c>
      <c r="B6" s="63"/>
      <c r="C6" s="63"/>
      <c r="D6" s="63"/>
      <c r="E6" s="62"/>
      <c r="F6" s="62"/>
    </row>
    <row r="7" s="58" customFormat="true" ht="33.75" hidden="false" customHeight="true" outlineLevel="0" collapsed="false">
      <c r="A7" s="64" t="s">
        <v>446</v>
      </c>
      <c r="B7" s="65" t="s">
        <v>447</v>
      </c>
      <c r="C7" s="65" t="s">
        <v>448</v>
      </c>
      <c r="D7" s="65" t="s">
        <v>449</v>
      </c>
      <c r="E7" s="66"/>
      <c r="F7" s="66"/>
      <c r="G7" s="58" t="s">
        <v>450</v>
      </c>
    </row>
    <row r="8" s="58" customFormat="true" ht="17" hidden="false" customHeight="false" outlineLevel="0" collapsed="false">
      <c r="A8" s="67" t="n">
        <v>1</v>
      </c>
      <c r="B8" s="68" t="s">
        <v>14</v>
      </c>
      <c r="C8" s="69" t="n">
        <v>60</v>
      </c>
      <c r="D8" s="70" t="n">
        <v>35000</v>
      </c>
      <c r="E8" s="62"/>
      <c r="F8" s="62"/>
    </row>
    <row r="9" s="58" customFormat="true" ht="17" hidden="false" customHeight="false" outlineLevel="0" collapsed="false">
      <c r="A9" s="67" t="n">
        <v>2</v>
      </c>
      <c r="B9" s="68" t="s">
        <v>141</v>
      </c>
      <c r="C9" s="69" t="n">
        <v>24</v>
      </c>
      <c r="D9" s="70" t="n">
        <v>15500</v>
      </c>
      <c r="E9" s="62"/>
      <c r="F9" s="62"/>
    </row>
    <row r="10" s="58" customFormat="true" ht="17" hidden="false" customHeight="false" outlineLevel="0" collapsed="false">
      <c r="A10" s="67" t="n">
        <v>3</v>
      </c>
      <c r="B10" s="68" t="s">
        <v>27</v>
      </c>
      <c r="C10" s="69" t="n">
        <v>46</v>
      </c>
      <c r="D10" s="70" t="n">
        <v>26800</v>
      </c>
      <c r="E10" s="62"/>
      <c r="F10" s="62"/>
    </row>
    <row r="11" s="58" customFormat="true" ht="17" hidden="false" customHeight="false" outlineLevel="0" collapsed="false">
      <c r="A11" s="67" t="n">
        <v>4</v>
      </c>
      <c r="B11" s="68" t="s">
        <v>175</v>
      </c>
      <c r="C11" s="69" t="n">
        <v>48</v>
      </c>
      <c r="D11" s="70" t="n">
        <v>27300</v>
      </c>
      <c r="E11" s="62"/>
      <c r="F11" s="62"/>
    </row>
    <row r="12" s="58" customFormat="true" ht="17" hidden="false" customHeight="false" outlineLevel="0" collapsed="false">
      <c r="A12" s="67" t="n">
        <v>5</v>
      </c>
      <c r="B12" s="68" t="s">
        <v>40</v>
      </c>
      <c r="C12" s="69" t="n">
        <v>42</v>
      </c>
      <c r="D12" s="70" t="n">
        <v>24500</v>
      </c>
      <c r="E12" s="62"/>
      <c r="F12" s="62"/>
    </row>
    <row r="13" s="58" customFormat="true" ht="17" hidden="false" customHeight="false" outlineLevel="0" collapsed="false">
      <c r="A13" s="67" t="n">
        <v>6</v>
      </c>
      <c r="B13" s="68" t="s">
        <v>47</v>
      </c>
      <c r="C13" s="69" t="n">
        <v>42</v>
      </c>
      <c r="D13" s="70" t="n">
        <v>26000</v>
      </c>
      <c r="E13" s="62"/>
      <c r="F13" s="62"/>
    </row>
    <row r="14" s="58" customFormat="true" ht="17" hidden="false" customHeight="false" outlineLevel="0" collapsed="false">
      <c r="A14" s="67" t="n">
        <v>7</v>
      </c>
      <c r="B14" s="68" t="s">
        <v>55</v>
      </c>
      <c r="C14" s="69" t="n">
        <v>39</v>
      </c>
      <c r="D14" s="70" t="n">
        <v>24000</v>
      </c>
      <c r="E14" s="62"/>
      <c r="F14" s="62"/>
    </row>
    <row r="15" s="75" customFormat="true" ht="17" hidden="false" customHeight="true" outlineLevel="0" collapsed="false">
      <c r="A15" s="71" t="s">
        <v>451</v>
      </c>
      <c r="B15" s="71"/>
      <c r="C15" s="72" t="n">
        <f aca="false">SUM(C8:C14)</f>
        <v>301</v>
      </c>
      <c r="D15" s="73" t="n">
        <f aca="false">SUM(D8:D14)</f>
        <v>179100</v>
      </c>
      <c r="E15" s="74"/>
      <c r="F15" s="74"/>
    </row>
    <row r="16" customFormat="false" ht="15.5" hidden="false" customHeight="false" outlineLevel="0" collapsed="false">
      <c r="A16" s="54"/>
      <c r="B16" s="76"/>
      <c r="C16" s="77"/>
      <c r="D16" s="78" t="s">
        <v>452</v>
      </c>
      <c r="E16" s="77"/>
      <c r="F16" s="55"/>
    </row>
    <row r="17" customFormat="false" ht="15.5" hidden="false" customHeight="false" outlineLevel="0" collapsed="false">
      <c r="A17" s="54"/>
      <c r="B17" s="76" t="s">
        <v>436</v>
      </c>
      <c r="C17" s="55"/>
      <c r="D17" s="76" t="s">
        <v>437</v>
      </c>
      <c r="E17" s="55"/>
      <c r="F17" s="55"/>
    </row>
    <row r="18" customFormat="false" ht="15.5" hidden="false" customHeight="false" outlineLevel="0" collapsed="false">
      <c r="A18" s="54"/>
      <c r="B18" s="55"/>
      <c r="C18" s="55"/>
      <c r="D18" s="76" t="s">
        <v>453</v>
      </c>
      <c r="E18" s="55"/>
      <c r="F18" s="55"/>
    </row>
    <row r="19" customFormat="false" ht="15.5" hidden="false" customHeight="false" outlineLevel="0" collapsed="false">
      <c r="A19" s="54"/>
      <c r="B19" s="55"/>
      <c r="C19" s="55"/>
      <c r="D19" s="76" t="s">
        <v>439</v>
      </c>
      <c r="E19" s="55"/>
      <c r="F19" s="55"/>
    </row>
    <row r="20" customFormat="false" ht="15.5" hidden="false" customHeight="false" outlineLevel="0" collapsed="false">
      <c r="A20" s="54"/>
      <c r="B20" s="76"/>
      <c r="C20" s="76"/>
      <c r="D20" s="76"/>
      <c r="E20" s="55"/>
      <c r="F20" s="55"/>
    </row>
    <row r="21" customFormat="false" ht="15.5" hidden="false" customHeight="false" outlineLevel="0" collapsed="false">
      <c r="A21" s="54"/>
      <c r="B21" s="76"/>
      <c r="C21" s="76"/>
      <c r="D21" s="76"/>
      <c r="E21" s="55"/>
      <c r="F21" s="55"/>
    </row>
    <row r="22" customFormat="false" ht="15.5" hidden="false" customHeight="false" outlineLevel="0" collapsed="false">
      <c r="A22" s="54"/>
      <c r="B22" s="76"/>
      <c r="C22" s="76"/>
      <c r="D22" s="76"/>
      <c r="E22" s="55"/>
      <c r="F22" s="55"/>
    </row>
    <row r="23" customFormat="false" ht="15.5" hidden="false" customHeight="false" outlineLevel="0" collapsed="false">
      <c r="A23" s="54"/>
      <c r="B23" s="76" t="s">
        <v>454</v>
      </c>
      <c r="C23" s="76"/>
      <c r="D23" s="76" t="s">
        <v>115</v>
      </c>
      <c r="E23" s="55"/>
      <c r="F23" s="55"/>
    </row>
    <row r="24" customFormat="false" ht="15.5" hidden="false" customHeight="false" outlineLevel="0" collapsed="false">
      <c r="A24" s="54"/>
      <c r="B24" s="55"/>
      <c r="C24" s="55"/>
      <c r="D24" s="55"/>
      <c r="E24" s="55"/>
      <c r="F24" s="55"/>
    </row>
    <row r="25" customFormat="false" ht="15.5" hidden="false" customHeight="false" outlineLevel="0" collapsed="false">
      <c r="A25" s="54"/>
      <c r="B25" s="55"/>
      <c r="C25" s="55"/>
      <c r="D25" s="55"/>
      <c r="E25" s="55"/>
      <c r="F25" s="55"/>
    </row>
  </sheetData>
  <mergeCells count="4">
    <mergeCell ref="A2:B2"/>
    <mergeCell ref="C2:F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2:04Z</dcterms:created>
  <dc:creator>Admin</dc:creator>
  <dc:description/>
  <dc:language>en-US</dc:language>
  <cp:lastModifiedBy>DELL</cp:lastModifiedBy>
  <cp:lastPrinted>2025-01-24T08:22:40Z</cp:lastPrinted>
  <dcterms:modified xsi:type="dcterms:W3CDTF">2025-01-26T11:39:15Z</dcterms:modified>
  <cp:revision>0</cp:revision>
  <dc:subject/>
  <dc:title/>
</cp:coreProperties>
</file>